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ession 2eleec" sheetId="1" state="visible" r:id="rId2"/>
    <sheet name="progression Teleec" sheetId="2" state="visible" r:id="rId3"/>
    <sheet name="Liaison TP CI Th" sheetId="3" state="visible" r:id="rId4"/>
    <sheet name="Agrotec" sheetId="4" state="visible" r:id="rId5"/>
    <sheet name="Feuil1" sheetId="5" state="visible" r:id="rId6"/>
    <sheet name="1eleec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70">
  <si>
    <t xml:space="preserve">Progression seconde BAC PRO ELEEC  ANNEE 2014 2015</t>
  </si>
  <si>
    <t xml:space="preserve">Industriel</t>
  </si>
  <si>
    <t xml:space="preserve">semaine</t>
  </si>
  <si>
    <t xml:space="preserve">date</t>
  </si>
  <si>
    <t xml:space="preserve">Communication technique</t>
  </si>
  <si>
    <t xml:space="preserve">ATELIER Groupe 1</t>
  </si>
  <si>
    <t xml:space="preserve">ATELIER Groupe 2</t>
  </si>
  <si>
    <t xml:space="preserve">accueil, semaine intégration</t>
  </si>
  <si>
    <t xml:space="preserve">Présentation+ securité</t>
  </si>
  <si>
    <t xml:space="preserve">Cours n°1 Le risque électrique</t>
  </si>
  <si>
    <t xml:space="preserve">TP0 Découverte câblage industriel</t>
  </si>
  <si>
    <t xml:space="preserve">Cours n°2 Les accidents électriques</t>
  </si>
  <si>
    <t xml:space="preserve">TP1 fonction mémoire+ schémaplic</t>
  </si>
  <si>
    <t xml:space="preserve">Cours n°3 Vocabulaire Habilitation</t>
  </si>
  <si>
    <t xml:space="preserve">TP2 Fonction temporisation</t>
  </si>
  <si>
    <t xml:space="preserve">Cours n°4 Habilitation</t>
  </si>
  <si>
    <t xml:space="preserve">TP3 Mémorisation de l'appel client</t>
  </si>
  <si>
    <t xml:space="preserve">Cours n°5 Le relais</t>
  </si>
  <si>
    <t xml:space="preserve">VACANCES</t>
  </si>
  <si>
    <t xml:space="preserve">Cours n°6 Règle de câblage</t>
  </si>
  <si>
    <t xml:space="preserve">Cours N°7 Symbole et repères</t>
  </si>
  <si>
    <t xml:space="preserve">TP4 logique câblée</t>
  </si>
  <si>
    <t xml:space="preserve">TP5 Logique programmée</t>
  </si>
  <si>
    <t xml:space="preserve">Cours n°8 Appareillage de protection Fusible</t>
  </si>
  <si>
    <t xml:space="preserve">TP6 Leve vitre</t>
  </si>
  <si>
    <t xml:space="preserve">Habilec B0 B1</t>
  </si>
  <si>
    <t xml:space="preserve">Cours n°9 Appareillage de protection Disjoncteur</t>
  </si>
  <si>
    <t xml:space="preserve">Cours n°10 Appareillage de protection DDR</t>
  </si>
  <si>
    <t xml:space="preserve">TP7 Démarrage moteur, Implantation</t>
  </si>
  <si>
    <t xml:space="preserve">TP8 Démarrage Direct (Fusibles et relais thermique)</t>
  </si>
  <si>
    <t xml:space="preserve">Cours n°11 Appareillage de protection Parafoudre</t>
  </si>
  <si>
    <t xml:space="preserve">TP9 Démarrage moteur, Implantation</t>
  </si>
  <si>
    <t xml:space="preserve">TP9 Démarrage moteur (Disjoncteurs)</t>
  </si>
  <si>
    <t xml:space="preserve">Cours n°12 Moteur Asynchrone</t>
  </si>
  <si>
    <t xml:space="preserve">TP 10 Démarrage moteur 2 Sens de marche</t>
  </si>
  <si>
    <t xml:space="preserve">Cours n°13 Moteur Asynchrone; Formulaire</t>
  </si>
  <si>
    <t xml:space="preserve">TP11  Contacteur ligne</t>
  </si>
  <si>
    <t xml:space="preserve">PFMP</t>
  </si>
  <si>
    <t xml:space="preserve">PERIODE DE FORMATION EN MILIEU PROFESSIONNEL</t>
  </si>
  <si>
    <t xml:space="preserve">Retour de PFMP</t>
  </si>
  <si>
    <t xml:space="preserve">Présentation des rapports</t>
  </si>
  <si>
    <t xml:space="preserve">Progression terminale BAC PRO ELEEC Paramétrage et mise en service (Industriel)                  </t>
  </si>
  <si>
    <t xml:space="preserve">HABILEC + Psim +préparation systèmes</t>
  </si>
  <si>
    <t xml:space="preserve">HABILEC + préparation systèmes</t>
  </si>
  <si>
    <t xml:space="preserve">TP1 SCIE AUTOMATIQUE (Twido)</t>
  </si>
  <si>
    <t xml:space="preserve">TP2 API SIEMENS ( Step 7)</t>
  </si>
  <si>
    <t xml:space="preserve">TP2 API SIEMENS ( STEP 7)</t>
  </si>
  <si>
    <t xml:space="preserve">TP3 Trémie (M340,Unity pro)</t>
  </si>
  <si>
    <t xml:space="preserve">TP4 DEGRAISSAGE (M340,Unity pro)</t>
  </si>
  <si>
    <t xml:space="preserve">Forum des métiers</t>
  </si>
  <si>
    <t xml:space="preserve">TP5 ENTREE de BUREAU (TSX 37)</t>
  </si>
  <si>
    <t xml:space="preserve">Stage HT</t>
  </si>
  <si>
    <t xml:space="preserve">TP6  AUTOMGEN (Ladder)</t>
  </si>
  <si>
    <t xml:space="preserve">TP7  Automgen (Grafcet)</t>
  </si>
  <si>
    <t xml:space="preserve">CCF E34 ET PREPARATION A L'EPREUVE EP2</t>
  </si>
  <si>
    <t xml:space="preserve">EXAMENS</t>
  </si>
  <si>
    <t xml:space="preserve">Association de thèmes et de centres d'intérêts aux TPs</t>
  </si>
  <si>
    <t xml:space="preserve">TP</t>
  </si>
  <si>
    <t xml:space="preserve">Thème</t>
  </si>
  <si>
    <t xml:space="preserve">Centre d’intérêt</t>
  </si>
  <si>
    <t xml:space="preserve">Objectifs</t>
  </si>
  <si>
    <t xml:space="preserve">Compétences</t>
  </si>
  <si>
    <t xml:space="preserve">Spécificité</t>
  </si>
  <si>
    <t xml:space="preserve">tps</t>
  </si>
  <si>
    <t xml:space="preserve">Remarques</t>
  </si>
  <si>
    <t xml:space="preserve">Rotation n° 1</t>
  </si>
  <si>
    <t xml:space="preserve">TP1 </t>
  </si>
  <si>
    <t xml:space="preserve">Equipement électrique du pavillon de Mr  Ducastel</t>
  </si>
  <si>
    <t xml:space="preserve">Montages de base</t>
  </si>
  <si>
    <t xml:space="preserve">Implanter Raccorder Tester</t>
  </si>
  <si>
    <t xml:space="preserve">C5.2 C5.3 C2.4 C3.3 C3.4</t>
  </si>
  <si>
    <t xml:space="preserve">Simple Allumage  </t>
  </si>
  <si>
    <t xml:space="preserve">6h</t>
  </si>
  <si>
    <t xml:space="preserve">Support bois</t>
  </si>
  <si>
    <t xml:space="preserve">prise de courant</t>
  </si>
  <si>
    <t xml:space="preserve">Matériel Apparent type Plexo tube IRL</t>
  </si>
  <si>
    <t xml:space="preserve">TP2</t>
  </si>
  <si>
    <t xml:space="preserve">Implanter  Raccorder </t>
  </si>
  <si>
    <t xml:space="preserve">Double allumage </t>
  </si>
  <si>
    <t xml:space="preserve">Tester</t>
  </si>
  <si>
    <t xml:space="preserve">Prise de courant</t>
  </si>
  <si>
    <t xml:space="preserve">Matériel Apparent type Moulure DLP</t>
  </si>
  <si>
    <t xml:space="preserve">TP3</t>
  </si>
  <si>
    <t xml:space="preserve">Implanter   Raccorder </t>
  </si>
  <si>
    <t xml:space="preserve">Double allumage</t>
  </si>
  <si>
    <t xml:space="preserve">Plaque BA13</t>
  </si>
  <si>
    <t xml:space="preserve"> prise commandée</t>
  </si>
  <si>
    <t xml:space="preserve">Matériel Apparent type Plexo</t>
  </si>
  <si>
    <t xml:space="preserve">rotation n° 2</t>
  </si>
  <si>
    <t xml:space="preserve">TP4</t>
  </si>
  <si>
    <t xml:space="preserve">Equipement électrique de l'entrepôt Darty</t>
  </si>
  <si>
    <t xml:space="preserve">Montages évolués</t>
  </si>
  <si>
    <t xml:space="preserve">Implanter Raccorder </t>
  </si>
  <si>
    <t xml:space="preserve">C2.5 C2.6</t>
  </si>
  <si>
    <t xml:space="preserve">Câblage dans la cellule</t>
  </si>
  <si>
    <t xml:space="preserve">Cellule 3D</t>
  </si>
  <si>
    <t xml:space="preserve">va et vient, télérupteur, minuterie</t>
  </si>
  <si>
    <t xml:space="preserve">Marériel encastré type Mozaic</t>
  </si>
  <si>
    <t xml:space="preserve">TP5</t>
  </si>
  <si>
    <t xml:space="preserve">C 2.8</t>
  </si>
  <si>
    <t xml:space="preserve">Double va et vient</t>
  </si>
  <si>
    <t xml:space="preserve">Tester   Dépanner</t>
  </si>
  <si>
    <t xml:space="preserve">Mise en service</t>
  </si>
  <si>
    <t xml:space="preserve">+ dossier</t>
  </si>
  <si>
    <t xml:space="preserve">TP6</t>
  </si>
  <si>
    <t xml:space="preserve">C1.3 C2.2   C2.4  C2.5</t>
  </si>
  <si>
    <t xml:space="preserve">Domotique</t>
  </si>
  <si>
    <t xml:space="preserve">Tester  Dépanner</t>
  </si>
  <si>
    <t xml:space="preserve"> C2.7 C2.13 C2.14</t>
  </si>
  <si>
    <t xml:space="preserve">TSX nano</t>
  </si>
  <si>
    <t xml:space="preserve">TP7</t>
  </si>
  <si>
    <t xml:space="preserve">fonction mémoire</t>
  </si>
  <si>
    <t xml:space="preserve">Matériel industriel</t>
  </si>
  <si>
    <t xml:space="preserve">Rotation n° 3</t>
  </si>
  <si>
    <t xml:space="preserve">TP8</t>
  </si>
  <si>
    <t xml:space="preserve">Equipement Electrique d'un Hotel (ERP)</t>
  </si>
  <si>
    <t xml:space="preserve">Respect des normes</t>
  </si>
  <si>
    <t xml:space="preserve">C1.2 C1.3   C2.1 C2.2 </t>
  </si>
  <si>
    <t xml:space="preserve">Fonction logique et temporisation</t>
  </si>
  <si>
    <t xml:space="preserve">C2.6 C5.2</t>
  </si>
  <si>
    <t xml:space="preserve">TP9</t>
  </si>
  <si>
    <t xml:space="preserve">C1.2 C1.3   C2.2 C2.10</t>
  </si>
  <si>
    <t xml:space="preserve">Cablâge d'un tableau électrique</t>
  </si>
  <si>
    <t xml:space="preserve">Tester   Dépanner </t>
  </si>
  <si>
    <t xml:space="preserve">C3.3 C5.2</t>
  </si>
  <si>
    <t xml:space="preserve">TP10</t>
  </si>
  <si>
    <t xml:space="preserve">Etudier  Raccorder</t>
  </si>
  <si>
    <t xml:space="preserve">C1.3 C2.2      C2.4 C2.7 </t>
  </si>
  <si>
    <t xml:space="preserve">Commande éclairage piscine</t>
  </si>
  <si>
    <t xml:space="preserve">Tester Mesurer</t>
  </si>
  <si>
    <t xml:space="preserve">C2.9 C2.10   C2.11 </t>
  </si>
  <si>
    <t xml:space="preserve">TP11</t>
  </si>
  <si>
    <t xml:space="preserve">Etudier</t>
  </si>
  <si>
    <t xml:space="preserve">Télérupteur ERP</t>
  </si>
  <si>
    <t xml:space="preserve">Plaque BA13, appareillage encastré</t>
  </si>
  <si>
    <t xml:space="preserve">Utiliser logiciel</t>
  </si>
  <si>
    <t xml:space="preserve">Rotation n° 4</t>
  </si>
  <si>
    <t xml:space="preserve">TP12</t>
  </si>
  <si>
    <t xml:space="preserve">Equipement d'un atelier</t>
  </si>
  <si>
    <t xml:space="preserve">Compatibilité Electromagnétique</t>
  </si>
  <si>
    <t xml:space="preserve">C1.3 C1.7   C1.8 C2.5 </t>
  </si>
  <si>
    <t xml:space="preserve">Relais industriel</t>
  </si>
  <si>
    <t xml:space="preserve">Platine industrielle</t>
  </si>
  <si>
    <t xml:space="preserve">C2.10 C5.5</t>
  </si>
  <si>
    <t xml:space="preserve">TP13</t>
  </si>
  <si>
    <t xml:space="preserve">Implanter  Etudier</t>
  </si>
  <si>
    <t xml:space="preserve">C1.2 C1.3  C2.2 C2.5 </t>
  </si>
  <si>
    <t xml:space="preserve">Contacteur industriel</t>
  </si>
  <si>
    <t xml:space="preserve">Raccorder   Tester</t>
  </si>
  <si>
    <t xml:space="preserve">C2.6 C2.10  C5.2</t>
  </si>
  <si>
    <t xml:space="preserve">TP14</t>
  </si>
  <si>
    <t xml:space="preserve">Raccorder  Configurer</t>
  </si>
  <si>
    <t xml:space="preserve">C1.2 C1.3   C2.2 C2.6 </t>
  </si>
  <si>
    <t xml:space="preserve">Délesteur</t>
  </si>
  <si>
    <t xml:space="preserve">C2.7 C2.10   C5.2</t>
  </si>
  <si>
    <t xml:space="preserve">TP15</t>
  </si>
  <si>
    <t xml:space="preserve">Implanter Raccorder   Tester   Dépanner</t>
  </si>
  <si>
    <t xml:space="preserve">C1.3  C2.2  C2.4   C2.5</t>
  </si>
  <si>
    <t xml:space="preserve">Equipement courant faible</t>
  </si>
  <si>
    <t xml:space="preserve">C2.13 C2.14</t>
  </si>
  <si>
    <t xml:space="preserve">Rotation n° 5</t>
  </si>
  <si>
    <t xml:space="preserve">TP16</t>
  </si>
  <si>
    <t xml:space="preserve">Synthèse montage simple – Câblage industriel</t>
  </si>
  <si>
    <t xml:space="preserve">Utilisation de l’énergie</t>
  </si>
  <si>
    <t xml:space="preserve">Logique à relais</t>
  </si>
  <si>
    <t xml:space="preserve">TP17</t>
  </si>
  <si>
    <t xml:space="preserve">Implanter Etudier</t>
  </si>
  <si>
    <t xml:space="preserve">Démarrage Moteur</t>
  </si>
  <si>
    <t xml:space="preserve">TP18</t>
  </si>
  <si>
    <t xml:space="preserve">C2.6-C2.4</t>
  </si>
  <si>
    <t xml:space="preserve">Relais Heures creuses</t>
  </si>
  <si>
    <t xml:space="preserve">Tester </t>
  </si>
  <si>
    <t xml:space="preserve">TP19</t>
  </si>
  <si>
    <t xml:space="preserve">Progression BTS AGROTEC (INFORMATIQUE, ELECTROTECHNIQUE, AUTOMATISME</t>
  </si>
  <si>
    <t xml:space="preserve">ELECTROTECHNIQUE AUTOMATISME APPRENTIS</t>
  </si>
  <si>
    <t xml:space="preserve">ELECTROTECHNIQUE GEM2</t>
  </si>
  <si>
    <t xml:space="preserve">Informatique</t>
  </si>
  <si>
    <t xml:space="preserve">2-3 sept</t>
  </si>
  <si>
    <t xml:space="preserve">6-10 sept</t>
  </si>
  <si>
    <t xml:space="preserve">13-17 sept</t>
  </si>
  <si>
    <t xml:space="preserve">20-24 sept</t>
  </si>
  <si>
    <t xml:space="preserve">27 sept _ 1 oct</t>
  </si>
  <si>
    <t xml:space="preserve">4 - 8 oct</t>
  </si>
  <si>
    <t xml:space="preserve">cours N°1 Circuits parcourus par un courant continu</t>
  </si>
  <si>
    <t xml:space="preserve">Séance n°1  utilisation d'un traitement de texte</t>
  </si>
  <si>
    <t xml:space="preserve">11 - 15 oct</t>
  </si>
  <si>
    <t xml:space="preserve">TD n°1</t>
  </si>
  <si>
    <t xml:space="preserve">Séance n°2 utilisation d'un tableur</t>
  </si>
  <si>
    <t xml:space="preserve">18 - 22 oct</t>
  </si>
  <si>
    <t xml:space="preserve">Cours n°2  Le réseau EDF, Intérêt des hautes tensions</t>
  </si>
  <si>
    <t xml:space="preserve">Séance n°3 : Evaluation</t>
  </si>
  <si>
    <t xml:space="preserve">24-29 oct</t>
  </si>
  <si>
    <t xml:space="preserve">jeudi4 -5 nov</t>
  </si>
  <si>
    <t xml:space="preserve">8 - 12 nov</t>
  </si>
  <si>
    <t xml:space="preserve">Séance n°4 découverte de powerpoint</t>
  </si>
  <si>
    <t xml:space="preserve">15_19 nov</t>
  </si>
  <si>
    <t xml:space="preserve">Séance n°5 Powerpoint, approfondissement</t>
  </si>
  <si>
    <t xml:space="preserve">22-26 nov</t>
  </si>
  <si>
    <t xml:space="preserve">Cours n°3 Les réseaux monophasés et triphasés*</t>
  </si>
  <si>
    <t xml:space="preserve">Séance n°6 Constitution du glossaire sous Powerpoint</t>
  </si>
  <si>
    <t xml:space="preserve">29nov 3 dec</t>
  </si>
  <si>
    <t xml:space="preserve">Cours n°4 Principes de transformation  de l'énergie</t>
  </si>
  <si>
    <t xml:space="preserve">Séance n°7 Evaluation</t>
  </si>
  <si>
    <t xml:space="preserve">6 dec-10 dec</t>
  </si>
  <si>
    <t xml:space="preserve">Cours n°5 Câblage d'un moteur asynchrone triphasé</t>
  </si>
  <si>
    <t xml:space="preserve">Séance n°8 traitement des images</t>
  </si>
  <si>
    <t xml:space="preserve">13 dec - 17 dec</t>
  </si>
  <si>
    <t xml:space="preserve">Séance n°9 Traitement du son et des vidéos</t>
  </si>
  <si>
    <t xml:space="preserve">3-7 janv</t>
  </si>
  <si>
    <t xml:space="preserve">10-14 janv</t>
  </si>
  <si>
    <t xml:space="preserve">17-21 janv</t>
  </si>
  <si>
    <t xml:space="preserve">Séance n°10 Excel Approfondissement</t>
  </si>
  <si>
    <t xml:space="preserve">24-28 janv</t>
  </si>
  <si>
    <t xml:space="preserve">Cours n°6 Sécurité électrique des personnes et du matériel</t>
  </si>
  <si>
    <t xml:space="preserve">Séance n°11 Excel Les macro sous excel</t>
  </si>
  <si>
    <t xml:space="preserve">31janv 4fev</t>
  </si>
  <si>
    <t xml:space="preserve">Coursn°7 Structure d'un système automatisé</t>
  </si>
  <si>
    <t xml:space="preserve">Séance n°12  Visual basic Editor</t>
  </si>
  <si>
    <t xml:space="preserve">7 fev - 11 fev</t>
  </si>
  <si>
    <t xml:space="preserve">Cours n°7</t>
  </si>
  <si>
    <t xml:space="preserve">Séance n° 13 Evaluation</t>
  </si>
  <si>
    <t xml:space="preserve">14 fev 18 fev</t>
  </si>
  <si>
    <t xml:space="preserve">21 fev 25 fev</t>
  </si>
  <si>
    <t xml:space="preserve">14-18 mars</t>
  </si>
  <si>
    <t xml:space="preserve">Cours n°8 Fonctionnement d'un système automatisé</t>
  </si>
  <si>
    <t xml:space="preserve">Séance n°14 Découverte de dreamweaver</t>
  </si>
  <si>
    <t xml:space="preserve">21-25 mars</t>
  </si>
  <si>
    <t xml:space="preserve">Séance n°15 approfondissement de dreamweaver</t>
  </si>
  <si>
    <t xml:space="preserve">28 mars - 1 avril</t>
  </si>
  <si>
    <t xml:space="preserve">Cours n°9 Mise en œuvre d'un système automatisé</t>
  </si>
  <si>
    <t xml:space="preserve">Séance n°16 Evaluation</t>
  </si>
  <si>
    <t xml:space="preserve">4 avril - 8 avril</t>
  </si>
  <si>
    <t xml:space="preserve">semaine MIL</t>
  </si>
  <si>
    <t xml:space="preserve">11-avril 15 avril</t>
  </si>
  <si>
    <t xml:space="preserve">18 avril 22 Avril</t>
  </si>
  <si>
    <t xml:space="preserve">mai</t>
  </si>
  <si>
    <t xml:space="preserve">9 mai 13 mai</t>
  </si>
  <si>
    <t xml:space="preserve">16 mai 20 mai</t>
  </si>
  <si>
    <t xml:space="preserve">CCF</t>
  </si>
  <si>
    <t xml:space="preserve">23 mai 27 mai</t>
  </si>
  <si>
    <t xml:space="preserve">Cours n°10 système de télégestion</t>
  </si>
  <si>
    <t xml:space="preserve">30 mai 3 juin</t>
  </si>
  <si>
    <t xml:space="preserve">6 juin 10 juin</t>
  </si>
  <si>
    <t xml:space="preserve">14 juin 17 juin</t>
  </si>
  <si>
    <t xml:space="preserve">20 juin 24 juin</t>
  </si>
  <si>
    <t xml:space="preserve">27 juin 1 juillet</t>
  </si>
  <si>
    <t xml:space="preserve">Progression seconde BAC PRO ELEEC  ANNEE 2011 2012</t>
  </si>
  <si>
    <t xml:space="preserve">Communication technique (schéma)</t>
  </si>
  <si>
    <t xml:space="preserve">Les relais auxiliaires instantanés, temporisées et fonctions particulières</t>
  </si>
  <si>
    <t xml:space="preserve">TP0 Découverte montage industrielle</t>
  </si>
  <si>
    <t xml:space="preserve">TP1 fonction mémoire</t>
  </si>
  <si>
    <t xml:space="preserve">Structure fonctionnelle d'un petit système industriel</t>
  </si>
  <si>
    <t xml:space="preserve">Etude d'un départ moteur avec 1 seul sens de rotation</t>
  </si>
  <si>
    <t xml:space="preserve">TP3  Logique câblée</t>
  </si>
  <si>
    <t xml:space="preserve">Etude du sectionneur à fusible de protection du départ moteur</t>
  </si>
  <si>
    <t xml:space="preserve">TP4 Logique programmée</t>
  </si>
  <si>
    <t xml:space="preserve">TP5 Relayage</t>
  </si>
  <si>
    <t xml:space="preserve">Etude du contacteur de puissance</t>
  </si>
  <si>
    <t xml:space="preserve">TP6 Démarrage direct Ventilation</t>
  </si>
  <si>
    <t xml:space="preserve">Etude du relais thermique</t>
  </si>
  <si>
    <t xml:space="preserve">TP7 Contacteur et Moteur</t>
  </si>
  <si>
    <t xml:space="preserve">TP8 Contacteur et Eclairage</t>
  </si>
  <si>
    <t xml:space="preserve">Etude du disjoncteur moteur</t>
  </si>
  <si>
    <t xml:space="preserve">Moteur avec 2 sens de rotation</t>
  </si>
  <si>
    <t xml:space="preserve">TP9  2 sens de marche</t>
  </si>
  <si>
    <t xml:space="preserve">TP10  2 sens de marche automatisé</t>
  </si>
  <si>
    <t xml:space="preserve">TP11 2 sens de marche automatisé</t>
  </si>
  <si>
    <t xml:space="preserve">Bilan</t>
  </si>
  <si>
    <t xml:space="preserve"> PFE</t>
  </si>
  <si>
    <t xml:space="preserve">Retour de PF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Arial"/>
      <family val="2"/>
    </font>
    <font>
      <sz val="26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12"/>
      <name val="Calibri"/>
      <family val="2"/>
    </font>
    <font>
      <sz val="10"/>
      <name val="Arial"/>
      <family val="2"/>
    </font>
    <font>
      <sz val="20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8"/>
      <color rgb="FF000000"/>
      <name val="Arial"/>
      <family val="2"/>
    </font>
    <font>
      <sz val="12"/>
      <color rgb="FF000000"/>
      <name val="Times New Roman"/>
      <family val="1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8"/>
      <color rgb="FF000000"/>
      <name val="Times New Roman"/>
      <family val="1"/>
    </font>
    <font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14.14"/>
    <col collapsed="false" customWidth="true" hidden="false" outlineLevel="0" max="3" min="3" style="0" width="67.99"/>
    <col collapsed="false" customWidth="true" hidden="false" outlineLevel="0" max="4" min="4" style="0" width="59.42"/>
    <col collapsed="false" customWidth="true" hidden="false" outlineLevel="0" max="5" min="5" style="0" width="68.41"/>
  </cols>
  <sheetData>
    <row r="1" customFormat="false" ht="33.75" hidden="false" customHeight="false" outlineLevel="0" collapsed="false">
      <c r="A1" s="2" t="s">
        <v>0</v>
      </c>
      <c r="B1" s="3"/>
      <c r="E1" s="4" t="s">
        <v>1</v>
      </c>
    </row>
    <row r="2" customFormat="false" ht="13.5" hidden="false" customHeight="false" outlineLevel="0" collapsed="false"/>
    <row r="3" s="10" customFormat="true" ht="15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9.75" hidden="false" customHeight="true" outlineLevel="0" collapsed="false">
      <c r="A4" s="11"/>
      <c r="B4" s="12"/>
      <c r="C4" s="7"/>
      <c r="D4" s="8"/>
      <c r="E4" s="8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18" hidden="false" customHeight="true" outlineLevel="0" collapsed="false">
      <c r="A5" s="14" t="n">
        <v>36</v>
      </c>
      <c r="B5" s="15" t="n">
        <v>41883</v>
      </c>
      <c r="C5" s="16" t="s">
        <v>7</v>
      </c>
      <c r="D5" s="17" t="s">
        <v>8</v>
      </c>
      <c r="E5" s="17" t="s">
        <v>8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8" hidden="false" customHeight="true" outlineLevel="0" collapsed="false">
      <c r="A6" s="18" t="n">
        <v>37</v>
      </c>
      <c r="B6" s="19" t="n">
        <f aca="false">B5+7</f>
        <v>41890</v>
      </c>
      <c r="C6" s="20" t="s">
        <v>9</v>
      </c>
      <c r="D6" s="21" t="s">
        <v>10</v>
      </c>
      <c r="E6" s="21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18" hidden="false" customHeight="true" outlineLevel="0" collapsed="false">
      <c r="A7" s="18" t="n">
        <v>38</v>
      </c>
      <c r="B7" s="19" t="n">
        <f aca="false">B6+7</f>
        <v>41897</v>
      </c>
      <c r="C7" s="20" t="s">
        <v>11</v>
      </c>
      <c r="D7" s="21" t="s">
        <v>12</v>
      </c>
      <c r="E7" s="21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18" hidden="false" customHeight="true" outlineLevel="0" collapsed="false">
      <c r="A8" s="18" t="n">
        <v>39</v>
      </c>
      <c r="B8" s="19" t="n">
        <f aca="false">B7+7</f>
        <v>41904</v>
      </c>
      <c r="C8" s="20" t="s">
        <v>13</v>
      </c>
      <c r="D8" s="22" t="s">
        <v>14</v>
      </c>
      <c r="E8" s="21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18" hidden="false" customHeight="true" outlineLevel="0" collapsed="false">
      <c r="A9" s="18" t="n">
        <v>40</v>
      </c>
      <c r="B9" s="19" t="n">
        <f aca="false">B8+7</f>
        <v>41911</v>
      </c>
      <c r="C9" s="23" t="s">
        <v>15</v>
      </c>
      <c r="D9" s="22" t="s">
        <v>16</v>
      </c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s="26" customFormat="true" ht="18" hidden="false" customHeight="true" outlineLevel="0" collapsed="false">
      <c r="A10" s="24" t="n">
        <v>41</v>
      </c>
      <c r="B10" s="19" t="n">
        <f aca="false">B9+7</f>
        <v>41918</v>
      </c>
      <c r="C10" s="25" t="s">
        <v>17</v>
      </c>
      <c r="D10" s="22"/>
      <c r="E10" s="21" t="s">
        <v>10</v>
      </c>
    </row>
    <row r="11" s="26" customFormat="true" ht="18" hidden="false" customHeight="true" outlineLevel="0" collapsed="false">
      <c r="A11" s="24" t="n">
        <v>42</v>
      </c>
      <c r="B11" s="19" t="n">
        <f aca="false">B10+7</f>
        <v>41925</v>
      </c>
      <c r="C11" s="27"/>
      <c r="D11" s="28"/>
      <c r="E11" s="21" t="s">
        <v>12</v>
      </c>
    </row>
    <row r="12" s="26" customFormat="true" ht="18" hidden="false" customHeight="true" outlineLevel="0" collapsed="false">
      <c r="A12" s="29" t="n">
        <v>43</v>
      </c>
      <c r="B12" s="30" t="n">
        <f aca="false">B11+7</f>
        <v>41932</v>
      </c>
      <c r="C12" s="31" t="s">
        <v>18</v>
      </c>
      <c r="D12" s="31"/>
      <c r="E12" s="31"/>
    </row>
    <row r="13" s="26" customFormat="true" ht="18" hidden="false" customHeight="true" outlineLevel="0" collapsed="false">
      <c r="A13" s="29" t="n">
        <v>44</v>
      </c>
      <c r="B13" s="30" t="n">
        <f aca="false">B12+7</f>
        <v>41939</v>
      </c>
      <c r="C13" s="31"/>
      <c r="D13" s="31"/>
      <c r="E13" s="31"/>
    </row>
    <row r="14" customFormat="false" ht="18" hidden="false" customHeight="true" outlineLevel="0" collapsed="false">
      <c r="A14" s="18" t="n">
        <v>45</v>
      </c>
      <c r="B14" s="19" t="n">
        <f aca="false">B13+7</f>
        <v>41946</v>
      </c>
      <c r="C14" s="32" t="s">
        <v>19</v>
      </c>
      <c r="D14" s="21"/>
      <c r="E14" s="22" t="s">
        <v>1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18" hidden="false" customHeight="true" outlineLevel="0" collapsed="false">
      <c r="A15" s="18" t="n">
        <v>46</v>
      </c>
      <c r="B15" s="19" t="n">
        <f aca="false">B14+7</f>
        <v>41953</v>
      </c>
      <c r="C15" s="33"/>
      <c r="D15" s="21"/>
      <c r="E15" s="22" t="s">
        <v>1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18" hidden="false" customHeight="true" outlineLevel="0" collapsed="false">
      <c r="A16" s="18" t="n">
        <v>47</v>
      </c>
      <c r="B16" s="19" t="n">
        <f aca="false">B15+7</f>
        <v>41960</v>
      </c>
      <c r="C16" s="20" t="s">
        <v>20</v>
      </c>
      <c r="D16" s="21" t="s">
        <v>21</v>
      </c>
      <c r="E16" s="21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18" hidden="false" customHeight="true" outlineLevel="0" collapsed="false">
      <c r="A17" s="18" t="n">
        <v>48</v>
      </c>
      <c r="B17" s="19" t="n">
        <f aca="false">B16+7</f>
        <v>41967</v>
      </c>
      <c r="C17" s="33"/>
      <c r="D17" s="34" t="s">
        <v>22</v>
      </c>
      <c r="E17" s="21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18" hidden="false" customHeight="true" outlineLevel="0" collapsed="false">
      <c r="A18" s="18" t="n">
        <v>49</v>
      </c>
      <c r="B18" s="19" t="n">
        <f aca="false">B17+7</f>
        <v>41974</v>
      </c>
      <c r="C18" s="23" t="s">
        <v>23</v>
      </c>
      <c r="D18" s="35" t="s">
        <v>24</v>
      </c>
      <c r="E18" s="21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s="13" customFormat="true" ht="18" hidden="false" customHeight="true" outlineLevel="0" collapsed="false">
      <c r="A19" s="36" t="n">
        <v>50</v>
      </c>
      <c r="B19" s="19" t="n">
        <f aca="false">B18+7</f>
        <v>41981</v>
      </c>
      <c r="C19" s="37"/>
      <c r="D19" s="21" t="s">
        <v>25</v>
      </c>
      <c r="E19" s="21"/>
    </row>
    <row r="20" s="26" customFormat="true" ht="18" hidden="false" customHeight="true" outlineLevel="0" collapsed="false">
      <c r="A20" s="36" t="n">
        <v>51</v>
      </c>
      <c r="B20" s="19" t="n">
        <f aca="false">B19+7</f>
        <v>41988</v>
      </c>
      <c r="C20" s="38"/>
      <c r="D20" s="35"/>
      <c r="E20" s="21" t="s">
        <v>21</v>
      </c>
    </row>
    <row r="21" s="26" customFormat="true" ht="18" hidden="false" customHeight="true" outlineLevel="0" collapsed="false">
      <c r="A21" s="29" t="n">
        <v>52</v>
      </c>
      <c r="B21" s="30" t="n">
        <f aca="false">B20+7</f>
        <v>41995</v>
      </c>
      <c r="C21" s="31" t="s">
        <v>18</v>
      </c>
      <c r="D21" s="31"/>
      <c r="E21" s="31"/>
    </row>
    <row r="22" s="39" customFormat="true" ht="18" hidden="false" customHeight="true" outlineLevel="0" collapsed="false">
      <c r="A22" s="29" t="n">
        <v>1</v>
      </c>
      <c r="B22" s="30" t="n">
        <f aca="false">B21+7</f>
        <v>42002</v>
      </c>
      <c r="C22" s="31"/>
      <c r="D22" s="31"/>
      <c r="E22" s="31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8" hidden="false" customHeight="true" outlineLevel="0" collapsed="false">
      <c r="A23" s="18" t="n">
        <v>2</v>
      </c>
      <c r="B23" s="19" t="n">
        <f aca="false">B22+7</f>
        <v>42009</v>
      </c>
      <c r="C23" s="38" t="s">
        <v>26</v>
      </c>
      <c r="D23" s="21"/>
      <c r="E23" s="34" t="s">
        <v>2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8" hidden="false" customHeight="true" outlineLevel="0" collapsed="false">
      <c r="A24" s="18" t="n">
        <v>3</v>
      </c>
      <c r="B24" s="19" t="n">
        <f aca="false">B23+7</f>
        <v>42016</v>
      </c>
      <c r="C24" s="20"/>
      <c r="D24" s="21"/>
      <c r="E24" s="35" t="s">
        <v>2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8" hidden="false" customHeight="true" outlineLevel="0" collapsed="false">
      <c r="A25" s="18" t="n">
        <v>4</v>
      </c>
      <c r="B25" s="19" t="n">
        <f aca="false">B24+7</f>
        <v>42023</v>
      </c>
      <c r="C25" s="20" t="s">
        <v>27</v>
      </c>
      <c r="D25" s="21"/>
      <c r="E25" s="21" t="s">
        <v>2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customFormat="false" ht="18" hidden="false" customHeight="true" outlineLevel="0" collapsed="false">
      <c r="A26" s="36" t="n">
        <v>5</v>
      </c>
      <c r="B26" s="19" t="n">
        <f aca="false">B25+7</f>
        <v>42030</v>
      </c>
      <c r="C26" s="20"/>
      <c r="D26" s="21" t="s">
        <v>28</v>
      </c>
      <c r="E26" s="21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</row>
    <row r="27" s="26" customFormat="true" ht="18" hidden="false" customHeight="true" outlineLevel="0" collapsed="false">
      <c r="A27" s="24" t="n">
        <v>6</v>
      </c>
      <c r="B27" s="19" t="n">
        <f aca="false">B26+7</f>
        <v>42037</v>
      </c>
      <c r="C27" s="27"/>
      <c r="D27" s="21" t="s">
        <v>29</v>
      </c>
      <c r="E27" s="21"/>
    </row>
    <row r="28" s="26" customFormat="true" ht="18" hidden="false" customHeight="true" outlineLevel="0" collapsed="false">
      <c r="A28" s="29" t="n">
        <v>7</v>
      </c>
      <c r="B28" s="30" t="n">
        <f aca="false">B27+7</f>
        <v>42044</v>
      </c>
      <c r="C28" s="31" t="s">
        <v>18</v>
      </c>
      <c r="D28" s="31"/>
      <c r="E28" s="31"/>
    </row>
    <row r="29" s="40" customFormat="true" ht="18" hidden="false" customHeight="true" outlineLevel="0" collapsed="false">
      <c r="A29" s="29" t="n">
        <v>8</v>
      </c>
      <c r="B29" s="30" t="n">
        <f aca="false">B28+7</f>
        <v>42051</v>
      </c>
      <c r="C29" s="31"/>
      <c r="D29" s="31"/>
      <c r="E29" s="31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s="26" customFormat="true" ht="18" hidden="false" customHeight="true" outlineLevel="0" collapsed="false">
      <c r="A30" s="24" t="n">
        <v>9</v>
      </c>
      <c r="B30" s="19" t="n">
        <f aca="false">B29+7</f>
        <v>42058</v>
      </c>
      <c r="C30" s="20" t="s">
        <v>30</v>
      </c>
      <c r="D30" s="21" t="s">
        <v>31</v>
      </c>
      <c r="E30" s="35"/>
    </row>
    <row r="31" s="26" customFormat="true" ht="18" hidden="false" customHeight="true" outlineLevel="0" collapsed="false">
      <c r="A31" s="24" t="n">
        <v>10</v>
      </c>
      <c r="B31" s="19" t="n">
        <f aca="false">B30+7</f>
        <v>42065</v>
      </c>
      <c r="C31" s="41"/>
      <c r="D31" s="21" t="s">
        <v>32</v>
      </c>
      <c r="E31" s="21"/>
    </row>
    <row r="32" customFormat="false" ht="18" hidden="false" customHeight="true" outlineLevel="0" collapsed="false">
      <c r="A32" s="18" t="n">
        <v>11</v>
      </c>
      <c r="B32" s="19" t="n">
        <f aca="false">B31+7</f>
        <v>42072</v>
      </c>
      <c r="C32" s="42"/>
      <c r="D32" s="21"/>
      <c r="E32" s="21" t="s">
        <v>2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customFormat="false" ht="18" hidden="false" customHeight="true" outlineLevel="0" collapsed="false">
      <c r="A33" s="18" t="n">
        <v>12</v>
      </c>
      <c r="B33" s="19" t="n">
        <f aca="false">B32+7</f>
        <v>42079</v>
      </c>
      <c r="C33" s="20"/>
      <c r="D33" s="21"/>
      <c r="E33" s="21" t="s">
        <v>2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customFormat="false" ht="18" hidden="false" customHeight="true" outlineLevel="0" collapsed="false">
      <c r="A34" s="36" t="n">
        <v>13</v>
      </c>
      <c r="B34" s="19" t="n">
        <f aca="false">B33+7</f>
        <v>42086</v>
      </c>
      <c r="C34" s="43" t="s">
        <v>33</v>
      </c>
      <c r="D34" s="21"/>
      <c r="E34" s="21" t="s">
        <v>3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s="26" customFormat="true" ht="18" hidden="false" customHeight="true" outlineLevel="0" collapsed="false">
      <c r="A35" s="24" t="n">
        <v>14</v>
      </c>
      <c r="B35" s="19" t="n">
        <f aca="false">B34+7</f>
        <v>42093</v>
      </c>
      <c r="C35" s="44"/>
      <c r="D35" s="21"/>
      <c r="E35" s="21" t="s">
        <v>32</v>
      </c>
    </row>
    <row r="36" s="26" customFormat="true" ht="18" hidden="false" customHeight="true" outlineLevel="0" collapsed="false">
      <c r="A36" s="24" t="n">
        <v>15</v>
      </c>
      <c r="B36" s="45" t="n">
        <f aca="false">B35+7</f>
        <v>42100</v>
      </c>
      <c r="C36" s="46"/>
      <c r="D36" s="21" t="s">
        <v>34</v>
      </c>
      <c r="E36" s="21"/>
    </row>
    <row r="37" s="26" customFormat="true" ht="18" hidden="false" customHeight="true" outlineLevel="0" collapsed="false">
      <c r="A37" s="29" t="n">
        <v>16</v>
      </c>
      <c r="B37" s="30" t="n">
        <f aca="false">B36+7</f>
        <v>42107</v>
      </c>
      <c r="C37" s="31" t="s">
        <v>18</v>
      </c>
      <c r="D37" s="31"/>
      <c r="E37" s="31"/>
    </row>
    <row r="38" customFormat="false" ht="18" hidden="false" customHeight="true" outlineLevel="0" collapsed="false">
      <c r="A38" s="29" t="n">
        <v>17</v>
      </c>
      <c r="B38" s="30" t="n">
        <f aca="false">B37+7</f>
        <v>42114</v>
      </c>
      <c r="C38" s="31"/>
      <c r="D38" s="31"/>
      <c r="E38" s="31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</row>
    <row r="39" customFormat="false" ht="18" hidden="false" customHeight="true" outlineLevel="0" collapsed="false">
      <c r="A39" s="24" t="n">
        <v>18</v>
      </c>
      <c r="B39" s="19" t="n">
        <f aca="false">B38+7</f>
        <v>42121</v>
      </c>
      <c r="C39" s="32" t="s">
        <v>35</v>
      </c>
      <c r="D39" s="21" t="s">
        <v>34</v>
      </c>
      <c r="E39" s="21" t="s">
        <v>36</v>
      </c>
    </row>
    <row r="40" customFormat="false" ht="18" hidden="false" customHeight="true" outlineLevel="0" collapsed="false">
      <c r="A40" s="18" t="n">
        <v>19</v>
      </c>
      <c r="B40" s="19" t="n">
        <f aca="false">B39+7</f>
        <v>42128</v>
      </c>
      <c r="C40" s="44"/>
      <c r="D40" s="21"/>
      <c r="E40" s="21" t="s">
        <v>34</v>
      </c>
    </row>
    <row r="41" customFormat="false" ht="18" hidden="false" customHeight="true" outlineLevel="0" collapsed="false">
      <c r="A41" s="18" t="n">
        <v>20</v>
      </c>
      <c r="B41" s="19" t="n">
        <f aca="false">B40+7</f>
        <v>42135</v>
      </c>
      <c r="C41" s="47"/>
      <c r="D41" s="21"/>
      <c r="E41" s="21" t="s">
        <v>34</v>
      </c>
    </row>
    <row r="42" customFormat="false" ht="18" hidden="false" customHeight="true" outlineLevel="0" collapsed="false">
      <c r="A42" s="18" t="n">
        <v>21</v>
      </c>
      <c r="B42" s="19" t="n">
        <f aca="false">B41+7</f>
        <v>42142</v>
      </c>
      <c r="C42" s="48" t="s">
        <v>37</v>
      </c>
      <c r="D42" s="49" t="s">
        <v>38</v>
      </c>
      <c r="E42" s="49"/>
    </row>
    <row r="43" customFormat="false" ht="18" hidden="false" customHeight="true" outlineLevel="0" collapsed="false">
      <c r="A43" s="18" t="n">
        <v>22</v>
      </c>
      <c r="B43" s="19" t="n">
        <f aca="false">B42+7</f>
        <v>42149</v>
      </c>
      <c r="C43" s="48"/>
      <c r="D43" s="49"/>
      <c r="E43" s="49"/>
    </row>
    <row r="44" customFormat="false" ht="18" hidden="false" customHeight="true" outlineLevel="0" collapsed="false">
      <c r="A44" s="18" t="n">
        <v>23</v>
      </c>
      <c r="B44" s="19" t="n">
        <f aca="false">B43+7</f>
        <v>42156</v>
      </c>
      <c r="C44" s="48"/>
      <c r="D44" s="49"/>
      <c r="E44" s="49"/>
    </row>
    <row r="45" customFormat="false" ht="18" hidden="false" customHeight="true" outlineLevel="0" collapsed="false">
      <c r="A45" s="18" t="n">
        <v>24</v>
      </c>
      <c r="B45" s="19" t="n">
        <f aca="false">B44+7</f>
        <v>42163</v>
      </c>
      <c r="C45" s="48"/>
      <c r="D45" s="49"/>
      <c r="E45" s="49"/>
    </row>
    <row r="46" customFormat="false" ht="18" hidden="false" customHeight="true" outlineLevel="0" collapsed="false">
      <c r="A46" s="50" t="n">
        <v>25</v>
      </c>
      <c r="B46" s="19" t="n">
        <f aca="false">B45+7</f>
        <v>42170</v>
      </c>
      <c r="C46" s="48"/>
      <c r="D46" s="49"/>
      <c r="E46" s="49"/>
    </row>
    <row r="47" customFormat="false" ht="18" hidden="false" customHeight="true" outlineLevel="0" collapsed="false">
      <c r="A47" s="51" t="n">
        <v>26</v>
      </c>
      <c r="B47" s="19" t="n">
        <f aca="false">B46+7</f>
        <v>42177</v>
      </c>
      <c r="C47" s="48"/>
      <c r="D47" s="49"/>
      <c r="E47" s="49"/>
    </row>
    <row r="48" customFormat="false" ht="15.75" hidden="false" customHeight="false" outlineLevel="0" collapsed="false">
      <c r="A48" s="1" t="n">
        <v>27</v>
      </c>
      <c r="B48" s="19" t="n">
        <f aca="false">B47+7</f>
        <v>42184</v>
      </c>
      <c r="C48" s="52" t="s">
        <v>39</v>
      </c>
      <c r="D48" s="53" t="s">
        <v>40</v>
      </c>
      <c r="E48" s="54" t="s">
        <v>40</v>
      </c>
    </row>
  </sheetData>
  <mergeCells count="9">
    <mergeCell ref="C3:C4"/>
    <mergeCell ref="D3:D4"/>
    <mergeCell ref="E3:E4"/>
    <mergeCell ref="C12:E13"/>
    <mergeCell ref="C21:E22"/>
    <mergeCell ref="C28:E29"/>
    <mergeCell ref="C37:E38"/>
    <mergeCell ref="C42:C47"/>
    <mergeCell ref="D42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14.99"/>
    <col collapsed="false" customWidth="true" hidden="false" outlineLevel="0" max="3" min="3" style="0" width="50.99"/>
    <col collapsed="false" customWidth="true" hidden="false" outlineLevel="0" max="4" min="4" style="0" width="50.42"/>
  </cols>
  <sheetData>
    <row r="1" customFormat="false" ht="36" hidden="false" customHeight="true" outlineLevel="0" collapsed="false">
      <c r="A1" s="55" t="s">
        <v>41</v>
      </c>
      <c r="B1" s="55"/>
      <c r="C1" s="55"/>
      <c r="D1" s="55"/>
    </row>
    <row r="2" customFormat="false" ht="12.75" hidden="false" customHeight="false" outlineLevel="0" collapsed="false">
      <c r="A2" s="55"/>
      <c r="B2" s="55"/>
      <c r="C2" s="55"/>
      <c r="D2" s="55"/>
    </row>
    <row r="3" customFormat="false" ht="13.5" hidden="false" customHeight="false" outlineLevel="0" collapsed="false">
      <c r="A3" s="55"/>
      <c r="B3" s="55"/>
      <c r="C3" s="55"/>
      <c r="D3" s="55"/>
    </row>
    <row r="4" customFormat="false" ht="13.5" hidden="false" customHeight="false" outlineLevel="0" collapsed="false">
      <c r="A4" s="56"/>
      <c r="B4" s="56"/>
      <c r="C4" s="56"/>
      <c r="D4" s="56"/>
    </row>
    <row r="5" s="10" customFormat="true" ht="15.75" hidden="false" customHeight="false" outlineLevel="0" collapsed="false">
      <c r="A5" s="57" t="s">
        <v>2</v>
      </c>
      <c r="B5" s="58" t="s">
        <v>3</v>
      </c>
      <c r="C5" s="59" t="s">
        <v>5</v>
      </c>
      <c r="D5" s="8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9.75" hidden="false" customHeight="true" outlineLevel="0" collapsed="false">
      <c r="A6" s="60"/>
      <c r="B6" s="33"/>
      <c r="C6" s="59"/>
      <c r="D6" s="8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customFormat="false" ht="18" hidden="false" customHeight="true" outlineLevel="0" collapsed="false">
      <c r="A7" s="14" t="n">
        <v>36</v>
      </c>
      <c r="B7" s="61" t="n">
        <v>41883</v>
      </c>
      <c r="C7" s="62"/>
      <c r="D7" s="6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8" hidden="false" customHeight="true" outlineLevel="0" collapsed="false">
      <c r="A8" s="18" t="n">
        <v>37</v>
      </c>
      <c r="B8" s="64" t="n">
        <f aca="false">B7+7</f>
        <v>41890</v>
      </c>
      <c r="C8" s="65" t="s">
        <v>42</v>
      </c>
      <c r="D8" s="2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customFormat="false" ht="18" hidden="false" customHeight="true" outlineLevel="0" collapsed="false">
      <c r="A9" s="18" t="n">
        <v>38</v>
      </c>
      <c r="B9" s="64" t="n">
        <f aca="false">B8+7</f>
        <v>41897</v>
      </c>
      <c r="C9" s="66" t="s">
        <v>42</v>
      </c>
      <c r="D9" s="2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8" hidden="false" customHeight="true" outlineLevel="0" collapsed="false">
      <c r="A10" s="18" t="n">
        <v>39</v>
      </c>
      <c r="B10" s="64" t="n">
        <f aca="false">B9+7</f>
        <v>41904</v>
      </c>
      <c r="C10" s="66" t="s">
        <v>43</v>
      </c>
      <c r="D10" s="3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customFormat="false" ht="18" hidden="false" customHeight="true" outlineLevel="0" collapsed="false">
      <c r="A11" s="18" t="n">
        <v>40</v>
      </c>
      <c r="B11" s="64" t="n">
        <f aca="false">B10+7</f>
        <v>41911</v>
      </c>
      <c r="C11" s="65" t="s">
        <v>44</v>
      </c>
      <c r="D11" s="2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s="26" customFormat="true" ht="18" hidden="false" customHeight="true" outlineLevel="0" collapsed="false">
      <c r="A12" s="24" t="n">
        <v>41</v>
      </c>
      <c r="B12" s="64" t="n">
        <f aca="false">B11+7</f>
        <v>41918</v>
      </c>
      <c r="C12" s="65"/>
      <c r="D12" s="21" t="s">
        <v>44</v>
      </c>
    </row>
    <row r="13" s="26" customFormat="true" ht="18" hidden="false" customHeight="true" outlineLevel="0" collapsed="false">
      <c r="A13" s="24" t="n">
        <v>42</v>
      </c>
      <c r="B13" s="64" t="n">
        <f aca="false">B12+7</f>
        <v>41925</v>
      </c>
      <c r="C13" s="67" t="s">
        <v>45</v>
      </c>
      <c r="D13" s="68"/>
    </row>
    <row r="14" s="26" customFormat="true" ht="18" hidden="false" customHeight="true" outlineLevel="0" collapsed="false">
      <c r="A14" s="29" t="n">
        <v>43</v>
      </c>
      <c r="B14" s="69" t="n">
        <f aca="false">B13+7</f>
        <v>41932</v>
      </c>
      <c r="C14" s="70"/>
      <c r="D14" s="70"/>
    </row>
    <row r="15" s="26" customFormat="true" ht="18" hidden="false" customHeight="true" outlineLevel="0" collapsed="false">
      <c r="A15" s="29" t="n">
        <v>44</v>
      </c>
      <c r="B15" s="71" t="n">
        <f aca="false">B14+7</f>
        <v>41939</v>
      </c>
      <c r="C15" s="70"/>
      <c r="D15" s="70"/>
    </row>
    <row r="16" customFormat="false" ht="18" hidden="false" customHeight="true" outlineLevel="0" collapsed="false">
      <c r="A16" s="18" t="n">
        <v>45</v>
      </c>
      <c r="B16" s="64" t="n">
        <f aca="false">B15+7</f>
        <v>41946</v>
      </c>
      <c r="C16" s="72"/>
      <c r="D16" s="17" t="s">
        <v>4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18" hidden="false" customHeight="true" outlineLevel="0" collapsed="false">
      <c r="A17" s="18" t="n">
        <v>46</v>
      </c>
      <c r="B17" s="64" t="n">
        <f aca="false">B16+7</f>
        <v>41953</v>
      </c>
      <c r="C17" s="65" t="s">
        <v>47</v>
      </c>
      <c r="D17" s="35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18" hidden="false" customHeight="true" outlineLevel="0" collapsed="false">
      <c r="A18" s="18" t="n">
        <v>47</v>
      </c>
      <c r="B18" s="64" t="n">
        <f aca="false">B17+7</f>
        <v>41960</v>
      </c>
      <c r="C18" s="65"/>
      <c r="D18" s="65" t="s">
        <v>47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18" hidden="false" customHeight="true" outlineLevel="0" collapsed="false">
      <c r="A19" s="18" t="n">
        <v>48</v>
      </c>
      <c r="B19" s="64" t="n">
        <f aca="false">B18+7</f>
        <v>41967</v>
      </c>
      <c r="C19" s="73" t="s">
        <v>48</v>
      </c>
      <c r="D19" s="21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18" hidden="false" customHeight="true" outlineLevel="0" collapsed="false">
      <c r="A20" s="18" t="n">
        <v>49</v>
      </c>
      <c r="B20" s="64" t="n">
        <f aca="false">B19+7</f>
        <v>41974</v>
      </c>
      <c r="C20" s="73"/>
      <c r="D20" s="35" t="s">
        <v>48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s="13" customFormat="true" ht="18" hidden="false" customHeight="true" outlineLevel="0" collapsed="false">
      <c r="A21" s="36" t="n">
        <v>50</v>
      </c>
      <c r="B21" s="64" t="n">
        <f aca="false">B20+7</f>
        <v>41981</v>
      </c>
      <c r="C21" s="65" t="s">
        <v>49</v>
      </c>
      <c r="D21" s="21"/>
    </row>
    <row r="22" s="26" customFormat="true" ht="18" hidden="false" customHeight="true" outlineLevel="0" collapsed="false">
      <c r="A22" s="36" t="n">
        <v>51</v>
      </c>
      <c r="B22" s="64" t="n">
        <f aca="false">B21+7</f>
        <v>41988</v>
      </c>
      <c r="C22" s="65"/>
      <c r="D22" s="21"/>
    </row>
    <row r="23" s="26" customFormat="true" ht="18" hidden="false" customHeight="true" outlineLevel="0" collapsed="false">
      <c r="A23" s="29" t="n">
        <v>52</v>
      </c>
      <c r="B23" s="69" t="n">
        <f aca="false">B22+7</f>
        <v>41995</v>
      </c>
      <c r="C23" s="74"/>
      <c r="D23" s="74"/>
    </row>
    <row r="24" s="39" customFormat="true" ht="18" hidden="false" customHeight="true" outlineLevel="0" collapsed="false">
      <c r="A24" s="29" t="n">
        <v>1</v>
      </c>
      <c r="B24" s="69" t="n">
        <f aca="false">B23+7</f>
        <v>42002</v>
      </c>
      <c r="C24" s="74"/>
      <c r="D24" s="74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</row>
    <row r="25" customFormat="false" ht="18" hidden="false" customHeight="true" outlineLevel="0" collapsed="false">
      <c r="A25" s="18" t="n">
        <v>2</v>
      </c>
      <c r="B25" s="64" t="n">
        <f aca="false">B24+7</f>
        <v>42009</v>
      </c>
      <c r="C25" s="65" t="s">
        <v>50</v>
      </c>
      <c r="D25" s="34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</row>
    <row r="26" customFormat="false" ht="18" hidden="false" customHeight="true" outlineLevel="0" collapsed="false">
      <c r="A26" s="18" t="n">
        <v>3</v>
      </c>
      <c r="B26" s="64" t="n">
        <f aca="false">B25+7</f>
        <v>42016</v>
      </c>
      <c r="C26" s="75" t="s">
        <v>37</v>
      </c>
      <c r="D26" s="75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</row>
    <row r="27" customFormat="false" ht="18" hidden="false" customHeight="true" outlineLevel="0" collapsed="false">
      <c r="A27" s="18" t="n">
        <v>4</v>
      </c>
      <c r="B27" s="64" t="n">
        <f aca="false">B26+7</f>
        <v>42023</v>
      </c>
      <c r="C27" s="75"/>
      <c r="D27" s="75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</row>
    <row r="28" customFormat="false" ht="18" hidden="false" customHeight="true" outlineLevel="0" collapsed="false">
      <c r="A28" s="36" t="n">
        <v>5</v>
      </c>
      <c r="B28" s="64" t="n">
        <f aca="false">B27+7</f>
        <v>42030</v>
      </c>
      <c r="C28" s="75"/>
      <c r="D28" s="75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</row>
    <row r="29" s="26" customFormat="true" ht="18" hidden="false" customHeight="true" outlineLevel="0" collapsed="false">
      <c r="A29" s="24" t="n">
        <v>6</v>
      </c>
      <c r="B29" s="64" t="n">
        <f aca="false">B28+7</f>
        <v>42037</v>
      </c>
      <c r="C29" s="75"/>
      <c r="D29" s="75"/>
    </row>
    <row r="30" s="26" customFormat="true" ht="18" hidden="false" customHeight="true" outlineLevel="0" collapsed="false">
      <c r="A30" s="29" t="n">
        <v>7</v>
      </c>
      <c r="B30" s="69" t="n">
        <f aca="false">B29+7</f>
        <v>42044</v>
      </c>
      <c r="C30" s="74"/>
      <c r="D30" s="74"/>
    </row>
    <row r="31" s="40" customFormat="true" ht="18" hidden="false" customHeight="true" outlineLevel="0" collapsed="false">
      <c r="A31" s="29" t="n">
        <v>8</v>
      </c>
      <c r="B31" s="69" t="n">
        <f aca="false">B30+7</f>
        <v>42051</v>
      </c>
      <c r="C31" s="74"/>
      <c r="D31" s="74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</row>
    <row r="32" s="26" customFormat="true" ht="18" hidden="false" customHeight="true" outlineLevel="0" collapsed="false">
      <c r="A32" s="24" t="n">
        <v>9</v>
      </c>
      <c r="B32" s="64" t="n">
        <f aca="false">B31+7</f>
        <v>42058</v>
      </c>
      <c r="C32" s="75" t="s">
        <v>37</v>
      </c>
      <c r="D32" s="75"/>
    </row>
    <row r="33" s="26" customFormat="true" ht="18" hidden="false" customHeight="true" outlineLevel="0" collapsed="false">
      <c r="A33" s="24" t="n">
        <v>10</v>
      </c>
      <c r="B33" s="64" t="n">
        <f aca="false">B32+7</f>
        <v>42065</v>
      </c>
      <c r="C33" s="75"/>
      <c r="D33" s="75"/>
    </row>
    <row r="34" customFormat="false" ht="18" hidden="false" customHeight="true" outlineLevel="0" collapsed="false">
      <c r="A34" s="18" t="n">
        <v>11</v>
      </c>
      <c r="B34" s="64" t="n">
        <f aca="false">B33+7</f>
        <v>42072</v>
      </c>
      <c r="C34" s="65"/>
      <c r="D34" s="21" t="s">
        <v>5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</row>
    <row r="35" customFormat="false" ht="18" hidden="false" customHeight="true" outlineLevel="0" collapsed="false">
      <c r="A35" s="18" t="n">
        <v>12</v>
      </c>
      <c r="B35" s="64" t="n">
        <f aca="false">B34+7</f>
        <v>42079</v>
      </c>
      <c r="C35" s="65" t="s">
        <v>51</v>
      </c>
      <c r="D35" s="21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</row>
    <row r="36" customFormat="false" ht="18" hidden="false" customHeight="true" outlineLevel="0" collapsed="false">
      <c r="A36" s="36" t="n">
        <v>13</v>
      </c>
      <c r="B36" s="64" t="n">
        <f aca="false">B35+7</f>
        <v>42086</v>
      </c>
      <c r="C36" s="65"/>
      <c r="D36" s="21" t="s">
        <v>52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</row>
    <row r="37" s="26" customFormat="true" ht="18" hidden="false" customHeight="true" outlineLevel="0" collapsed="false">
      <c r="A37" s="24" t="n">
        <v>14</v>
      </c>
      <c r="B37" s="64" t="n">
        <f aca="false">B36+7</f>
        <v>42093</v>
      </c>
      <c r="C37" s="65" t="s">
        <v>52</v>
      </c>
      <c r="D37" s="34" t="s">
        <v>53</v>
      </c>
    </row>
    <row r="38" s="26" customFormat="true" ht="18" hidden="false" customHeight="true" outlineLevel="0" collapsed="false">
      <c r="A38" s="24" t="n">
        <v>15</v>
      </c>
      <c r="B38" s="76" t="n">
        <f aca="false">B37+7</f>
        <v>42100</v>
      </c>
      <c r="C38" s="73" t="s">
        <v>51</v>
      </c>
      <c r="D38" s="21"/>
    </row>
    <row r="39" s="26" customFormat="true" ht="18" hidden="false" customHeight="true" outlineLevel="0" collapsed="false">
      <c r="A39" s="29" t="n">
        <v>16</v>
      </c>
      <c r="B39" s="69" t="n">
        <f aca="false">B38+7</f>
        <v>42107</v>
      </c>
      <c r="C39" s="74"/>
      <c r="D39" s="74"/>
    </row>
    <row r="40" customFormat="false" ht="18" hidden="false" customHeight="true" outlineLevel="0" collapsed="false">
      <c r="A40" s="29" t="n">
        <v>17</v>
      </c>
      <c r="B40" s="69" t="n">
        <f aca="false">B39+7</f>
        <v>42114</v>
      </c>
      <c r="C40" s="74"/>
      <c r="D40" s="74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8" hidden="false" customHeight="true" outlineLevel="0" collapsed="false">
      <c r="A41" s="24" t="n">
        <v>18</v>
      </c>
      <c r="B41" s="64" t="n">
        <f aca="false">B40+7</f>
        <v>42121</v>
      </c>
      <c r="C41" s="77" t="s">
        <v>53</v>
      </c>
      <c r="D41" s="65"/>
    </row>
    <row r="42" customFormat="false" ht="18" hidden="false" customHeight="true" outlineLevel="0" collapsed="false">
      <c r="A42" s="18" t="n">
        <v>19</v>
      </c>
      <c r="B42" s="64" t="n">
        <f aca="false">B41+7</f>
        <v>42128</v>
      </c>
      <c r="C42" s="78"/>
      <c r="D42" s="34" t="s">
        <v>53</v>
      </c>
    </row>
    <row r="43" customFormat="false" ht="18" hidden="false" customHeight="true" outlineLevel="0" collapsed="false">
      <c r="A43" s="18" t="n">
        <v>20</v>
      </c>
      <c r="B43" s="64" t="n">
        <f aca="false">B42+7</f>
        <v>42135</v>
      </c>
      <c r="C43" s="79" t="s">
        <v>54</v>
      </c>
      <c r="D43" s="79"/>
    </row>
    <row r="44" customFormat="false" ht="18" hidden="false" customHeight="true" outlineLevel="0" collapsed="false">
      <c r="A44" s="18" t="n">
        <v>21</v>
      </c>
      <c r="B44" s="64" t="n">
        <f aca="false">B43+7</f>
        <v>42142</v>
      </c>
      <c r="C44" s="79"/>
      <c r="D44" s="79"/>
    </row>
    <row r="45" customFormat="false" ht="18" hidden="false" customHeight="true" outlineLevel="0" collapsed="false">
      <c r="A45" s="18" t="n">
        <v>22</v>
      </c>
      <c r="B45" s="64" t="n">
        <f aca="false">B44+7</f>
        <v>42149</v>
      </c>
      <c r="C45" s="79"/>
      <c r="D45" s="79"/>
    </row>
    <row r="46" customFormat="false" ht="18" hidden="false" customHeight="true" outlineLevel="0" collapsed="false">
      <c r="A46" s="18" t="n">
        <v>23</v>
      </c>
      <c r="B46" s="64" t="n">
        <f aca="false">B45+7</f>
        <v>42156</v>
      </c>
      <c r="C46" s="80" t="s">
        <v>55</v>
      </c>
      <c r="D46" s="80"/>
    </row>
    <row r="47" customFormat="false" ht="18" hidden="false" customHeight="true" outlineLevel="0" collapsed="false">
      <c r="A47" s="18" t="n">
        <v>24</v>
      </c>
      <c r="B47" s="64" t="n">
        <f aca="false">B46+7</f>
        <v>42163</v>
      </c>
      <c r="C47" s="80"/>
      <c r="D47" s="80"/>
    </row>
    <row r="48" customFormat="false" ht="18" hidden="false" customHeight="true" outlineLevel="0" collapsed="false">
      <c r="A48" s="50" t="n">
        <v>25</v>
      </c>
      <c r="B48" s="64" t="n">
        <f aca="false">B47+7</f>
        <v>42170</v>
      </c>
      <c r="C48" s="80"/>
      <c r="D48" s="80"/>
    </row>
    <row r="49" customFormat="false" ht="18" hidden="false" customHeight="true" outlineLevel="0" collapsed="false">
      <c r="A49" s="81" t="n">
        <v>26</v>
      </c>
      <c r="B49" s="82" t="n">
        <f aca="false">B48+7</f>
        <v>42177</v>
      </c>
      <c r="C49" s="56"/>
      <c r="D49" s="83"/>
    </row>
    <row r="50" customFormat="false" ht="15" hidden="false" customHeight="false" outlineLevel="0" collapsed="false">
      <c r="A50" s="51" t="n">
        <v>27</v>
      </c>
      <c r="B50" s="84" t="n">
        <f aca="false">B49+7</f>
        <v>42184</v>
      </c>
      <c r="C50" s="53"/>
      <c r="D50" s="54"/>
    </row>
  </sheetData>
  <mergeCells count="11">
    <mergeCell ref="A1:D3"/>
    <mergeCell ref="C5:C6"/>
    <mergeCell ref="D5:D6"/>
    <mergeCell ref="C14:D15"/>
    <mergeCell ref="C23:D24"/>
    <mergeCell ref="C26:D29"/>
    <mergeCell ref="C30:D31"/>
    <mergeCell ref="C32:D33"/>
    <mergeCell ref="C39:D40"/>
    <mergeCell ref="C43:D45"/>
    <mergeCell ref="C46:D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4" min="4" style="0" width="13.7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23.99"/>
    <col collapsed="false" customWidth="true" hidden="false" outlineLevel="0" max="8" min="8" style="0" width="6.99"/>
    <col collapsed="false" customWidth="true" hidden="false" outlineLevel="0" max="9" min="9" style="0" width="29.41"/>
  </cols>
  <sheetData>
    <row r="1" customFormat="false" ht="12.75" hidden="false" customHeight="false" outlineLevel="0" collapsed="false">
      <c r="C1" s="85" t="s">
        <v>56</v>
      </c>
    </row>
    <row r="2" customFormat="false" ht="16.5" hidden="false" customHeight="false" outlineLevel="0" collapsed="false">
      <c r="A2" s="86"/>
    </row>
    <row r="3" customFormat="false" ht="10.5" hidden="false" customHeight="true" outlineLevel="0" collapsed="false">
      <c r="A3" s="87"/>
      <c r="B3" s="88" t="s">
        <v>57</v>
      </c>
      <c r="C3" s="89" t="s">
        <v>58</v>
      </c>
      <c r="D3" s="89" t="s">
        <v>59</v>
      </c>
      <c r="E3" s="89" t="s">
        <v>60</v>
      </c>
      <c r="F3" s="89" t="s">
        <v>61</v>
      </c>
      <c r="G3" s="89" t="s">
        <v>62</v>
      </c>
      <c r="H3" s="89" t="s">
        <v>63</v>
      </c>
      <c r="I3" s="89" t="s">
        <v>64</v>
      </c>
    </row>
    <row r="4" customFormat="false" ht="10.5" hidden="false" customHeight="true" outlineLevel="0" collapsed="false">
      <c r="A4" s="90" t="s">
        <v>65</v>
      </c>
      <c r="B4" s="91" t="s">
        <v>66</v>
      </c>
      <c r="C4" s="92" t="s">
        <v>67</v>
      </c>
      <c r="D4" s="92" t="s">
        <v>68</v>
      </c>
      <c r="E4" s="93" t="s">
        <v>69</v>
      </c>
      <c r="F4" s="94" t="s">
        <v>70</v>
      </c>
      <c r="G4" s="95" t="s">
        <v>71</v>
      </c>
      <c r="H4" s="93" t="s">
        <v>72</v>
      </c>
      <c r="I4" s="95" t="s">
        <v>73</v>
      </c>
    </row>
    <row r="5" customFormat="false" ht="10.5" hidden="false" customHeight="true" outlineLevel="0" collapsed="false">
      <c r="A5" s="90"/>
      <c r="B5" s="91"/>
      <c r="C5" s="92"/>
      <c r="D5" s="92"/>
      <c r="E5" s="93"/>
      <c r="F5" s="96"/>
      <c r="G5" s="97" t="s">
        <v>74</v>
      </c>
      <c r="H5" s="93"/>
      <c r="I5" s="97" t="s">
        <v>75</v>
      </c>
    </row>
    <row r="6" customFormat="false" ht="10.5" hidden="false" customHeight="true" outlineLevel="0" collapsed="false">
      <c r="A6" s="90"/>
      <c r="B6" s="91" t="s">
        <v>76</v>
      </c>
      <c r="C6" s="92"/>
      <c r="D6" s="92"/>
      <c r="E6" s="95" t="s">
        <v>77</v>
      </c>
      <c r="F6" s="94" t="s">
        <v>70</v>
      </c>
      <c r="G6" s="95" t="s">
        <v>78</v>
      </c>
      <c r="H6" s="93" t="s">
        <v>72</v>
      </c>
      <c r="I6" s="95" t="s">
        <v>73</v>
      </c>
    </row>
    <row r="7" customFormat="false" ht="10.5" hidden="false" customHeight="true" outlineLevel="0" collapsed="false">
      <c r="A7" s="90"/>
      <c r="B7" s="91"/>
      <c r="C7" s="92"/>
      <c r="D7" s="92"/>
      <c r="E7" s="97" t="s">
        <v>79</v>
      </c>
      <c r="F7" s="96"/>
      <c r="G7" s="97" t="s">
        <v>80</v>
      </c>
      <c r="H7" s="93"/>
      <c r="I7" s="97" t="s">
        <v>81</v>
      </c>
    </row>
    <row r="8" customFormat="false" ht="10.5" hidden="false" customHeight="true" outlineLevel="0" collapsed="false">
      <c r="A8" s="90"/>
      <c r="B8" s="91" t="s">
        <v>82</v>
      </c>
      <c r="C8" s="92"/>
      <c r="D8" s="92"/>
      <c r="E8" s="95" t="s">
        <v>83</v>
      </c>
      <c r="F8" s="94" t="s">
        <v>70</v>
      </c>
      <c r="G8" s="95" t="s">
        <v>84</v>
      </c>
      <c r="H8" s="93" t="s">
        <v>72</v>
      </c>
      <c r="I8" s="95" t="s">
        <v>85</v>
      </c>
    </row>
    <row r="9" customFormat="false" ht="10.5" hidden="false" customHeight="true" outlineLevel="0" collapsed="false">
      <c r="A9" s="90"/>
      <c r="B9" s="91"/>
      <c r="C9" s="92"/>
      <c r="D9" s="92"/>
      <c r="E9" s="97" t="s">
        <v>79</v>
      </c>
      <c r="F9" s="96"/>
      <c r="G9" s="97" t="s">
        <v>86</v>
      </c>
      <c r="H9" s="93"/>
      <c r="I9" s="97" t="s">
        <v>87</v>
      </c>
    </row>
    <row r="10" customFormat="false" ht="10.5" hidden="false" customHeight="true" outlineLevel="0" collapsed="false">
      <c r="A10" s="90" t="s">
        <v>88</v>
      </c>
      <c r="B10" s="91" t="s">
        <v>89</v>
      </c>
      <c r="C10" s="92" t="s">
        <v>90</v>
      </c>
      <c r="D10" s="92" t="s">
        <v>91</v>
      </c>
      <c r="E10" s="95" t="s">
        <v>92</v>
      </c>
      <c r="F10" s="94" t="s">
        <v>93</v>
      </c>
      <c r="G10" s="95" t="s">
        <v>94</v>
      </c>
      <c r="H10" s="93" t="s">
        <v>72</v>
      </c>
      <c r="I10" s="95" t="s">
        <v>95</v>
      </c>
    </row>
    <row r="11" customFormat="false" ht="10.5" hidden="false" customHeight="true" outlineLevel="0" collapsed="false">
      <c r="A11" s="90"/>
      <c r="B11" s="91"/>
      <c r="C11" s="92"/>
      <c r="D11" s="92"/>
      <c r="E11" s="95" t="s">
        <v>79</v>
      </c>
      <c r="F11" s="94"/>
      <c r="G11" s="95" t="s">
        <v>96</v>
      </c>
      <c r="H11" s="93"/>
      <c r="I11" s="95" t="s">
        <v>97</v>
      </c>
    </row>
    <row r="12" customFormat="false" ht="10.5" hidden="false" customHeight="true" outlineLevel="0" collapsed="false">
      <c r="A12" s="90"/>
      <c r="B12" s="91"/>
      <c r="C12" s="92"/>
      <c r="D12" s="92"/>
      <c r="E12" s="98"/>
      <c r="F12" s="98"/>
      <c r="G12" s="97"/>
      <c r="H12" s="93"/>
      <c r="I12" s="98"/>
    </row>
    <row r="13" customFormat="false" ht="10.5" hidden="false" customHeight="true" outlineLevel="0" collapsed="false">
      <c r="A13" s="90"/>
      <c r="B13" s="91" t="s">
        <v>98</v>
      </c>
      <c r="C13" s="92"/>
      <c r="D13" s="92"/>
      <c r="E13" s="95" t="s">
        <v>92</v>
      </c>
      <c r="F13" s="94" t="s">
        <v>99</v>
      </c>
      <c r="G13" s="95" t="s">
        <v>100</v>
      </c>
      <c r="H13" s="93" t="s">
        <v>72</v>
      </c>
      <c r="I13" s="95" t="s">
        <v>85</v>
      </c>
    </row>
    <row r="14" customFormat="false" ht="10.5" hidden="false" customHeight="true" outlineLevel="0" collapsed="false">
      <c r="A14" s="90"/>
      <c r="B14" s="91"/>
      <c r="C14" s="92"/>
      <c r="D14" s="92"/>
      <c r="E14" s="95" t="s">
        <v>101</v>
      </c>
      <c r="F14" s="94"/>
      <c r="G14" s="95" t="s">
        <v>102</v>
      </c>
      <c r="H14" s="93"/>
      <c r="I14" s="95" t="s">
        <v>97</v>
      </c>
    </row>
    <row r="15" customFormat="false" ht="10.5" hidden="false" customHeight="true" outlineLevel="0" collapsed="false">
      <c r="A15" s="90"/>
      <c r="B15" s="91"/>
      <c r="C15" s="92"/>
      <c r="D15" s="92"/>
      <c r="E15" s="98"/>
      <c r="F15" s="97"/>
      <c r="G15" s="97" t="s">
        <v>103</v>
      </c>
      <c r="H15" s="93"/>
      <c r="I15" s="99"/>
    </row>
    <row r="16" customFormat="false" ht="10.5" hidden="false" customHeight="true" outlineLevel="0" collapsed="false">
      <c r="A16" s="90"/>
      <c r="B16" s="100" t="s">
        <v>104</v>
      </c>
      <c r="C16" s="92"/>
      <c r="D16" s="92"/>
      <c r="E16" s="95" t="s">
        <v>92</v>
      </c>
      <c r="F16" s="94" t="s">
        <v>105</v>
      </c>
      <c r="G16" s="95" t="s">
        <v>106</v>
      </c>
      <c r="H16" s="101" t="s">
        <v>72</v>
      </c>
      <c r="I16" s="102" t="s">
        <v>73</v>
      </c>
    </row>
    <row r="17" customFormat="false" ht="10.5" hidden="false" customHeight="true" outlineLevel="0" collapsed="false">
      <c r="A17" s="90"/>
      <c r="B17" s="100"/>
      <c r="C17" s="92"/>
      <c r="D17" s="92"/>
      <c r="E17" s="95" t="s">
        <v>107</v>
      </c>
      <c r="F17" s="94" t="s">
        <v>108</v>
      </c>
      <c r="G17" s="95" t="s">
        <v>109</v>
      </c>
      <c r="H17" s="101"/>
      <c r="I17" s="103" t="s">
        <v>75</v>
      </c>
    </row>
    <row r="18" customFormat="false" ht="10.5" hidden="false" customHeight="true" outlineLevel="0" collapsed="false">
      <c r="A18" s="90"/>
      <c r="B18" s="100"/>
      <c r="C18" s="92"/>
      <c r="D18" s="92"/>
      <c r="E18" s="99"/>
      <c r="F18" s="99"/>
      <c r="G18" s="95"/>
      <c r="H18" s="101"/>
      <c r="I18" s="104"/>
    </row>
    <row r="19" customFormat="false" ht="10.5" hidden="false" customHeight="true" outlineLevel="0" collapsed="false">
      <c r="A19" s="90"/>
      <c r="B19" s="91" t="s">
        <v>110</v>
      </c>
      <c r="C19" s="92"/>
      <c r="D19" s="92"/>
      <c r="E19" s="105" t="s">
        <v>92</v>
      </c>
      <c r="F19" s="106"/>
      <c r="G19" s="107" t="s">
        <v>111</v>
      </c>
      <c r="H19" s="93" t="s">
        <v>72</v>
      </c>
      <c r="I19" s="95" t="s">
        <v>73</v>
      </c>
    </row>
    <row r="20" customFormat="false" ht="10.5" hidden="false" customHeight="true" outlineLevel="0" collapsed="false">
      <c r="A20" s="90"/>
      <c r="B20" s="91"/>
      <c r="C20" s="92"/>
      <c r="D20" s="92"/>
      <c r="E20" s="95" t="s">
        <v>107</v>
      </c>
      <c r="F20" s="99"/>
      <c r="G20" s="108"/>
      <c r="H20" s="93"/>
      <c r="I20" s="95" t="s">
        <v>75</v>
      </c>
    </row>
    <row r="21" customFormat="false" ht="10.5" hidden="false" customHeight="true" outlineLevel="0" collapsed="false">
      <c r="A21" s="90"/>
      <c r="B21" s="91"/>
      <c r="C21" s="92"/>
      <c r="D21" s="92"/>
      <c r="E21" s="98"/>
      <c r="F21" s="98"/>
      <c r="G21" s="109"/>
      <c r="H21" s="93"/>
      <c r="I21" s="110" t="s">
        <v>112</v>
      </c>
    </row>
    <row r="22" customFormat="false" ht="10.5" hidden="false" customHeight="true" outlineLevel="0" collapsed="false">
      <c r="A22" s="90" t="s">
        <v>113</v>
      </c>
      <c r="B22" s="111" t="s">
        <v>114</v>
      </c>
      <c r="C22" s="92" t="s">
        <v>115</v>
      </c>
      <c r="D22" s="92" t="s">
        <v>116</v>
      </c>
      <c r="E22" s="105" t="s">
        <v>92</v>
      </c>
      <c r="F22" s="94" t="s">
        <v>117</v>
      </c>
      <c r="G22" s="95" t="s">
        <v>118</v>
      </c>
      <c r="H22" s="112" t="s">
        <v>72</v>
      </c>
      <c r="I22" s="103" t="s">
        <v>73</v>
      </c>
    </row>
    <row r="23" customFormat="false" ht="10.5" hidden="false" customHeight="true" outlineLevel="0" collapsed="false">
      <c r="A23" s="90"/>
      <c r="B23" s="111"/>
      <c r="C23" s="92"/>
      <c r="D23" s="92"/>
      <c r="E23" s="95" t="s">
        <v>107</v>
      </c>
      <c r="F23" s="94" t="s">
        <v>119</v>
      </c>
      <c r="G23" s="95"/>
      <c r="H23" s="112"/>
      <c r="I23" s="103" t="s">
        <v>81</v>
      </c>
    </row>
    <row r="24" customFormat="false" ht="10.5" hidden="false" customHeight="true" outlineLevel="0" collapsed="false">
      <c r="A24" s="90"/>
      <c r="B24" s="111"/>
      <c r="C24" s="92"/>
      <c r="D24" s="92"/>
      <c r="E24" s="97"/>
      <c r="F24" s="98"/>
      <c r="G24" s="98"/>
      <c r="H24" s="112"/>
      <c r="I24" s="112"/>
    </row>
    <row r="25" customFormat="false" ht="10.5" hidden="false" customHeight="true" outlineLevel="0" collapsed="false">
      <c r="A25" s="90"/>
      <c r="B25" s="91" t="s">
        <v>120</v>
      </c>
      <c r="C25" s="92"/>
      <c r="D25" s="92"/>
      <c r="E25" s="95" t="s">
        <v>92</v>
      </c>
      <c r="F25" s="94" t="s">
        <v>121</v>
      </c>
      <c r="G25" s="93" t="s">
        <v>122</v>
      </c>
      <c r="H25" s="93" t="s">
        <v>72</v>
      </c>
      <c r="I25" s="95" t="s">
        <v>95</v>
      </c>
    </row>
    <row r="26" customFormat="false" ht="10.5" hidden="false" customHeight="true" outlineLevel="0" collapsed="false">
      <c r="A26" s="90"/>
      <c r="B26" s="91"/>
      <c r="C26" s="92"/>
      <c r="D26" s="92"/>
      <c r="E26" s="97" t="s">
        <v>123</v>
      </c>
      <c r="F26" s="96" t="s">
        <v>124</v>
      </c>
      <c r="G26" s="93"/>
      <c r="H26" s="93"/>
      <c r="I26" s="97"/>
    </row>
    <row r="27" customFormat="false" ht="10.5" hidden="false" customHeight="true" outlineLevel="0" collapsed="false">
      <c r="A27" s="90"/>
      <c r="B27" s="91" t="s">
        <v>125</v>
      </c>
      <c r="C27" s="92"/>
      <c r="D27" s="92"/>
      <c r="E27" s="95" t="s">
        <v>126</v>
      </c>
      <c r="F27" s="94" t="s">
        <v>127</v>
      </c>
      <c r="G27" s="93" t="s">
        <v>128</v>
      </c>
      <c r="H27" s="93" t="s">
        <v>72</v>
      </c>
      <c r="I27" s="95" t="s">
        <v>73</v>
      </c>
    </row>
    <row r="28" customFormat="false" ht="10.5" hidden="false" customHeight="true" outlineLevel="0" collapsed="false">
      <c r="A28" s="90"/>
      <c r="B28" s="91"/>
      <c r="C28" s="92"/>
      <c r="D28" s="92"/>
      <c r="E28" s="97" t="s">
        <v>129</v>
      </c>
      <c r="F28" s="96" t="s">
        <v>130</v>
      </c>
      <c r="G28" s="93"/>
      <c r="H28" s="93"/>
      <c r="I28" s="97" t="s">
        <v>75</v>
      </c>
    </row>
    <row r="29" customFormat="false" ht="10.5" hidden="false" customHeight="true" outlineLevel="0" collapsed="false">
      <c r="A29" s="90"/>
      <c r="B29" s="91" t="s">
        <v>131</v>
      </c>
      <c r="C29" s="92"/>
      <c r="D29" s="92"/>
      <c r="E29" s="95" t="s">
        <v>132</v>
      </c>
      <c r="F29" s="93"/>
      <c r="G29" s="93" t="s">
        <v>133</v>
      </c>
      <c r="H29" s="93" t="s">
        <v>72</v>
      </c>
      <c r="I29" s="93" t="s">
        <v>134</v>
      </c>
    </row>
    <row r="30" customFormat="false" ht="10.5" hidden="false" customHeight="true" outlineLevel="0" collapsed="false">
      <c r="A30" s="90"/>
      <c r="B30" s="91"/>
      <c r="C30" s="92"/>
      <c r="D30" s="92"/>
      <c r="E30" s="97" t="s">
        <v>135</v>
      </c>
      <c r="F30" s="93"/>
      <c r="G30" s="93"/>
      <c r="H30" s="93"/>
      <c r="I30" s="93"/>
    </row>
    <row r="31" customFormat="false" ht="10.5" hidden="false" customHeight="true" outlineLevel="0" collapsed="false">
      <c r="A31" s="113" t="s">
        <v>136</v>
      </c>
      <c r="B31" s="91" t="s">
        <v>137</v>
      </c>
      <c r="C31" s="92" t="s">
        <v>138</v>
      </c>
      <c r="D31" s="92" t="s">
        <v>139</v>
      </c>
      <c r="E31" s="95" t="s">
        <v>77</v>
      </c>
      <c r="F31" s="94" t="s">
        <v>140</v>
      </c>
      <c r="G31" s="93" t="s">
        <v>141</v>
      </c>
      <c r="H31" s="93" t="s">
        <v>72</v>
      </c>
      <c r="I31" s="114" t="s">
        <v>142</v>
      </c>
    </row>
    <row r="32" customFormat="false" ht="10.5" hidden="false" customHeight="true" outlineLevel="0" collapsed="false">
      <c r="A32" s="113"/>
      <c r="B32" s="91"/>
      <c r="C32" s="92"/>
      <c r="D32" s="92"/>
      <c r="E32" s="97" t="s">
        <v>79</v>
      </c>
      <c r="F32" s="96" t="s">
        <v>143</v>
      </c>
      <c r="G32" s="93"/>
      <c r="H32" s="93"/>
      <c r="I32" s="114"/>
    </row>
    <row r="33" customFormat="false" ht="10.5" hidden="false" customHeight="true" outlineLevel="0" collapsed="false">
      <c r="A33" s="113"/>
      <c r="B33" s="91" t="s">
        <v>144</v>
      </c>
      <c r="C33" s="92"/>
      <c r="D33" s="92"/>
      <c r="E33" s="95" t="s">
        <v>145</v>
      </c>
      <c r="F33" s="94" t="s">
        <v>146</v>
      </c>
      <c r="G33" s="95" t="s">
        <v>147</v>
      </c>
      <c r="H33" s="115" t="s">
        <v>72</v>
      </c>
      <c r="I33" s="116" t="s">
        <v>142</v>
      </c>
    </row>
    <row r="34" customFormat="false" ht="10.5" hidden="false" customHeight="true" outlineLevel="0" collapsed="false">
      <c r="A34" s="113"/>
      <c r="B34" s="91"/>
      <c r="C34" s="92"/>
      <c r="D34" s="92"/>
      <c r="E34" s="97" t="s">
        <v>148</v>
      </c>
      <c r="F34" s="97" t="s">
        <v>149</v>
      </c>
      <c r="G34" s="97"/>
      <c r="H34" s="115"/>
      <c r="I34" s="116"/>
    </row>
    <row r="35" customFormat="false" ht="10.5" hidden="false" customHeight="true" outlineLevel="0" collapsed="false">
      <c r="A35" s="113"/>
      <c r="B35" s="91" t="s">
        <v>150</v>
      </c>
      <c r="C35" s="92"/>
      <c r="D35" s="92"/>
      <c r="E35" s="95" t="s">
        <v>151</v>
      </c>
      <c r="F35" s="94" t="s">
        <v>152</v>
      </c>
      <c r="G35" s="93" t="s">
        <v>153</v>
      </c>
      <c r="H35" s="93" t="s">
        <v>72</v>
      </c>
      <c r="I35" s="95" t="s">
        <v>73</v>
      </c>
    </row>
    <row r="36" customFormat="false" ht="10.5" hidden="false" customHeight="true" outlineLevel="0" collapsed="false">
      <c r="A36" s="113"/>
      <c r="B36" s="91"/>
      <c r="C36" s="92"/>
      <c r="D36" s="92"/>
      <c r="E36" s="97" t="s">
        <v>79</v>
      </c>
      <c r="F36" s="97" t="s">
        <v>154</v>
      </c>
      <c r="G36" s="93"/>
      <c r="H36" s="93"/>
      <c r="I36" s="97" t="s">
        <v>75</v>
      </c>
    </row>
    <row r="37" customFormat="false" ht="10.5" hidden="false" customHeight="true" outlineLevel="0" collapsed="false">
      <c r="A37" s="113"/>
      <c r="B37" s="91" t="s">
        <v>155</v>
      </c>
      <c r="C37" s="92"/>
      <c r="D37" s="92"/>
      <c r="E37" s="93" t="s">
        <v>156</v>
      </c>
      <c r="F37" s="94" t="s">
        <v>157</v>
      </c>
      <c r="G37" s="93" t="s">
        <v>158</v>
      </c>
      <c r="H37" s="93" t="s">
        <v>72</v>
      </c>
      <c r="I37" s="95" t="s">
        <v>73</v>
      </c>
    </row>
    <row r="38" customFormat="false" ht="10.5" hidden="false" customHeight="true" outlineLevel="0" collapsed="false">
      <c r="A38" s="113"/>
      <c r="B38" s="91"/>
      <c r="C38" s="92"/>
      <c r="D38" s="92"/>
      <c r="E38" s="93"/>
      <c r="F38" s="96" t="s">
        <v>159</v>
      </c>
      <c r="G38" s="93"/>
      <c r="H38" s="93"/>
      <c r="I38" s="97" t="s">
        <v>75</v>
      </c>
    </row>
    <row r="39" customFormat="false" ht="10.5" hidden="false" customHeight="true" outlineLevel="0" collapsed="false">
      <c r="A39" s="113" t="s">
        <v>160</v>
      </c>
      <c r="B39" s="117" t="s">
        <v>161</v>
      </c>
      <c r="C39" s="118" t="s">
        <v>162</v>
      </c>
      <c r="D39" s="118" t="s">
        <v>163</v>
      </c>
      <c r="E39" s="95" t="s">
        <v>92</v>
      </c>
      <c r="F39" s="94" t="s">
        <v>140</v>
      </c>
      <c r="G39" s="93" t="s">
        <v>164</v>
      </c>
      <c r="H39" s="93" t="s">
        <v>72</v>
      </c>
      <c r="I39" s="114" t="s">
        <v>142</v>
      </c>
    </row>
    <row r="40" customFormat="false" ht="10.5" hidden="false" customHeight="true" outlineLevel="0" collapsed="false">
      <c r="A40" s="113"/>
      <c r="B40" s="117"/>
      <c r="C40" s="118"/>
      <c r="D40" s="118"/>
      <c r="E40" s="97" t="s">
        <v>79</v>
      </c>
      <c r="F40" s="119" t="s">
        <v>143</v>
      </c>
      <c r="G40" s="93"/>
      <c r="H40" s="93"/>
      <c r="I40" s="114"/>
    </row>
    <row r="41" customFormat="false" ht="10.5" hidden="false" customHeight="true" outlineLevel="0" collapsed="false">
      <c r="A41" s="113"/>
      <c r="B41" s="120" t="s">
        <v>165</v>
      </c>
      <c r="C41" s="118"/>
      <c r="D41" s="118"/>
      <c r="E41" s="95" t="s">
        <v>166</v>
      </c>
      <c r="F41" s="94" t="s">
        <v>105</v>
      </c>
      <c r="G41" s="93" t="s">
        <v>167</v>
      </c>
      <c r="H41" s="93" t="s">
        <v>72</v>
      </c>
      <c r="I41" s="114" t="s">
        <v>142</v>
      </c>
    </row>
    <row r="42" customFormat="false" ht="10.5" hidden="false" customHeight="true" outlineLevel="0" collapsed="false">
      <c r="A42" s="113"/>
      <c r="B42" s="120"/>
      <c r="C42" s="118"/>
      <c r="D42" s="118"/>
      <c r="E42" s="97" t="s">
        <v>148</v>
      </c>
      <c r="F42" s="119" t="s">
        <v>108</v>
      </c>
      <c r="G42" s="93"/>
      <c r="H42" s="93"/>
      <c r="I42" s="114"/>
    </row>
    <row r="43" customFormat="false" ht="10.5" hidden="false" customHeight="true" outlineLevel="0" collapsed="false">
      <c r="A43" s="113"/>
      <c r="B43" s="105" t="s">
        <v>168</v>
      </c>
      <c r="C43" s="118"/>
      <c r="D43" s="118"/>
      <c r="E43" s="95" t="s">
        <v>151</v>
      </c>
      <c r="F43" s="121" t="s">
        <v>169</v>
      </c>
      <c r="G43" s="102" t="s">
        <v>170</v>
      </c>
      <c r="H43" s="102" t="s">
        <v>72</v>
      </c>
      <c r="I43" s="114" t="s">
        <v>85</v>
      </c>
    </row>
    <row r="44" customFormat="false" ht="10.5" hidden="false" customHeight="true" outlineLevel="0" collapsed="false">
      <c r="A44" s="113"/>
      <c r="B44" s="105"/>
      <c r="C44" s="118"/>
      <c r="D44" s="118"/>
      <c r="E44" s="95" t="s">
        <v>171</v>
      </c>
      <c r="F44" s="121"/>
      <c r="G44" s="102"/>
      <c r="H44" s="102"/>
      <c r="I44" s="114"/>
    </row>
    <row r="45" customFormat="false" ht="10.5" hidden="false" customHeight="true" outlineLevel="0" collapsed="false">
      <c r="A45" s="113"/>
      <c r="B45" s="120" t="s">
        <v>172</v>
      </c>
      <c r="C45" s="118"/>
      <c r="D45" s="118"/>
      <c r="E45" s="105" t="s">
        <v>92</v>
      </c>
      <c r="F45" s="122" t="s">
        <v>140</v>
      </c>
      <c r="G45" s="93" t="s">
        <v>95</v>
      </c>
      <c r="H45" s="93" t="s">
        <v>72</v>
      </c>
      <c r="I45" s="116" t="s">
        <v>95</v>
      </c>
    </row>
    <row r="46" customFormat="false" ht="10.5" hidden="false" customHeight="true" outlineLevel="0" collapsed="false">
      <c r="A46" s="113"/>
      <c r="B46" s="120"/>
      <c r="C46" s="118"/>
      <c r="D46" s="118"/>
      <c r="E46" s="97" t="s">
        <v>101</v>
      </c>
      <c r="F46" s="119" t="s">
        <v>143</v>
      </c>
      <c r="G46" s="93"/>
      <c r="H46" s="93"/>
      <c r="I46" s="116"/>
    </row>
    <row r="47" customFormat="false" ht="10.5" hidden="false" customHeight="true" outlineLevel="0" collapsed="false"/>
    <row r="48" customFormat="false" ht="12.75" hidden="false" customHeight="false" outlineLevel="0" collapsed="false">
      <c r="A48" s="123"/>
    </row>
  </sheetData>
  <mergeCells count="74">
    <mergeCell ref="A4:A9"/>
    <mergeCell ref="B4:B5"/>
    <mergeCell ref="C4:C9"/>
    <mergeCell ref="D4:D9"/>
    <mergeCell ref="E4:E5"/>
    <mergeCell ref="H4:H5"/>
    <mergeCell ref="B6:B7"/>
    <mergeCell ref="H6:H7"/>
    <mergeCell ref="B8:B9"/>
    <mergeCell ref="H8:H9"/>
    <mergeCell ref="A10:A21"/>
    <mergeCell ref="B10:B12"/>
    <mergeCell ref="C10:C21"/>
    <mergeCell ref="D10:D21"/>
    <mergeCell ref="H10:H12"/>
    <mergeCell ref="B13:B15"/>
    <mergeCell ref="H13:H15"/>
    <mergeCell ref="B16:B18"/>
    <mergeCell ref="H16:H18"/>
    <mergeCell ref="B19:B21"/>
    <mergeCell ref="H19:H21"/>
    <mergeCell ref="A22:A30"/>
    <mergeCell ref="B22:B24"/>
    <mergeCell ref="C22:C30"/>
    <mergeCell ref="D22:D30"/>
    <mergeCell ref="H22:H24"/>
    <mergeCell ref="B25:B26"/>
    <mergeCell ref="G25:G26"/>
    <mergeCell ref="H25:H26"/>
    <mergeCell ref="B27:B28"/>
    <mergeCell ref="G27:G28"/>
    <mergeCell ref="H27:H28"/>
    <mergeCell ref="B29:B30"/>
    <mergeCell ref="F29:F30"/>
    <mergeCell ref="G29:G30"/>
    <mergeCell ref="H29:H30"/>
    <mergeCell ref="I29:I30"/>
    <mergeCell ref="A31:A38"/>
    <mergeCell ref="B31:B32"/>
    <mergeCell ref="C31:C38"/>
    <mergeCell ref="D31:D38"/>
    <mergeCell ref="G31:G32"/>
    <mergeCell ref="H31:H32"/>
    <mergeCell ref="I31:I32"/>
    <mergeCell ref="B33:B34"/>
    <mergeCell ref="H33:H34"/>
    <mergeCell ref="I33:I34"/>
    <mergeCell ref="B35:B36"/>
    <mergeCell ref="G35:G36"/>
    <mergeCell ref="H35:H36"/>
    <mergeCell ref="B37:B38"/>
    <mergeCell ref="E37:E38"/>
    <mergeCell ref="G37:G38"/>
    <mergeCell ref="H37:H38"/>
    <mergeCell ref="A39:A46"/>
    <mergeCell ref="B39:B40"/>
    <mergeCell ref="C39:C46"/>
    <mergeCell ref="D39:D46"/>
    <mergeCell ref="G39:G40"/>
    <mergeCell ref="H39:H40"/>
    <mergeCell ref="I39:I40"/>
    <mergeCell ref="B41:B42"/>
    <mergeCell ref="G41:G42"/>
    <mergeCell ref="H41:H42"/>
    <mergeCell ref="I41:I42"/>
    <mergeCell ref="B43:B44"/>
    <mergeCell ref="F43:F44"/>
    <mergeCell ref="G43:G44"/>
    <mergeCell ref="H43:H44"/>
    <mergeCell ref="I43:I44"/>
    <mergeCell ref="B45:B46"/>
    <mergeCell ref="G45:G46"/>
    <mergeCell ref="H45:H46"/>
    <mergeCell ref="I45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14.14"/>
    <col collapsed="false" customWidth="true" hidden="false" outlineLevel="0" max="3" min="3" style="0" width="67.99"/>
    <col collapsed="false" customWidth="true" hidden="false" outlineLevel="0" max="4" min="4" style="0" width="61.7"/>
    <col collapsed="false" customWidth="true" hidden="false" outlineLevel="0" max="5" min="5" style="0" width="66.85"/>
  </cols>
  <sheetData>
    <row r="1" customFormat="false" ht="33" hidden="false" customHeight="false" outlineLevel="0" collapsed="false">
      <c r="A1" s="2" t="s">
        <v>173</v>
      </c>
      <c r="B1" s="3"/>
    </row>
    <row r="2" customFormat="false" ht="13.5" hidden="false" customHeight="false" outlineLevel="0" collapsed="false"/>
    <row r="3" s="10" customFormat="true" ht="15.75" hidden="false" customHeight="false" outlineLevel="0" collapsed="false">
      <c r="A3" s="5" t="s">
        <v>2</v>
      </c>
      <c r="B3" s="6" t="s">
        <v>3</v>
      </c>
      <c r="C3" s="124" t="s">
        <v>174</v>
      </c>
      <c r="D3" s="124" t="s">
        <v>175</v>
      </c>
      <c r="E3" s="124" t="s">
        <v>17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9.75" hidden="false" customHeight="true" outlineLevel="0" collapsed="false">
      <c r="A4" s="11"/>
      <c r="B4" s="12"/>
      <c r="C4" s="124"/>
      <c r="D4" s="124"/>
      <c r="E4" s="124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18.75" hidden="false" customHeight="true" outlineLevel="0" collapsed="false">
      <c r="A5" s="125" t="n">
        <v>35</v>
      </c>
      <c r="B5" s="126" t="s">
        <v>177</v>
      </c>
      <c r="C5" s="127"/>
      <c r="D5" s="127"/>
      <c r="E5" s="127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8" hidden="false" customHeight="true" outlineLevel="0" collapsed="false">
      <c r="A6" s="14" t="n">
        <v>36</v>
      </c>
      <c r="B6" s="128" t="s">
        <v>178</v>
      </c>
      <c r="C6" s="129"/>
      <c r="D6" s="129"/>
      <c r="E6" s="129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customFormat="false" ht="18" hidden="false" customHeight="true" outlineLevel="0" collapsed="false">
      <c r="A7" s="18" t="n">
        <v>37</v>
      </c>
      <c r="B7" s="130" t="s">
        <v>179</v>
      </c>
      <c r="C7" s="131"/>
      <c r="D7" s="131"/>
      <c r="E7" s="131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8" hidden="false" customHeight="true" outlineLevel="0" collapsed="false">
      <c r="A8" s="18" t="n">
        <v>38</v>
      </c>
      <c r="B8" s="130" t="s">
        <v>180</v>
      </c>
      <c r="C8" s="132"/>
      <c r="D8" s="132"/>
      <c r="E8" s="13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8" hidden="false" customHeight="true" outlineLevel="0" collapsed="false">
      <c r="A9" s="18" t="n">
        <v>39</v>
      </c>
      <c r="B9" s="130" t="s">
        <v>181</v>
      </c>
      <c r="C9" s="132"/>
      <c r="D9" s="132"/>
      <c r="E9" s="13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18" hidden="false" customHeight="true" outlineLevel="0" collapsed="false">
      <c r="A10" s="18" t="n">
        <v>40</v>
      </c>
      <c r="B10" s="130" t="s">
        <v>182</v>
      </c>
      <c r="C10" s="132" t="s">
        <v>183</v>
      </c>
      <c r="D10" s="132"/>
      <c r="E10" s="132" t="s">
        <v>18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s="26" customFormat="true" ht="18" hidden="false" customHeight="true" outlineLevel="0" collapsed="false">
      <c r="A11" s="24" t="n">
        <v>41</v>
      </c>
      <c r="B11" s="133" t="s">
        <v>185</v>
      </c>
      <c r="C11" s="134" t="s">
        <v>186</v>
      </c>
      <c r="D11" s="134"/>
      <c r="E11" s="134" t="s">
        <v>187</v>
      </c>
    </row>
    <row r="12" s="26" customFormat="true" ht="18" hidden="false" customHeight="true" outlineLevel="0" collapsed="false">
      <c r="A12" s="24" t="n">
        <v>42</v>
      </c>
      <c r="B12" s="135" t="s">
        <v>188</v>
      </c>
      <c r="C12" s="136" t="s">
        <v>189</v>
      </c>
      <c r="D12" s="136"/>
      <c r="E12" s="136" t="s">
        <v>190</v>
      </c>
    </row>
    <row r="13" s="26" customFormat="true" ht="18" hidden="false" customHeight="true" outlineLevel="0" collapsed="false">
      <c r="A13" s="137" t="n">
        <v>43</v>
      </c>
      <c r="B13" s="138" t="s">
        <v>191</v>
      </c>
      <c r="C13" s="139"/>
      <c r="D13" s="139"/>
      <c r="E13" s="139"/>
    </row>
    <row r="14" s="26" customFormat="true" ht="18" hidden="false" customHeight="true" outlineLevel="0" collapsed="false">
      <c r="A14" s="24" t="n">
        <v>44</v>
      </c>
      <c r="B14" s="135" t="s">
        <v>192</v>
      </c>
      <c r="C14" s="136"/>
      <c r="D14" s="136"/>
      <c r="E14" s="136"/>
    </row>
    <row r="15" customFormat="false" ht="18" hidden="false" customHeight="true" outlineLevel="0" collapsed="false">
      <c r="A15" s="18" t="n">
        <v>45</v>
      </c>
      <c r="B15" s="135" t="s">
        <v>193</v>
      </c>
      <c r="C15" s="132"/>
      <c r="D15" s="132"/>
      <c r="E15" s="132" t="s">
        <v>19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18" hidden="false" customHeight="true" outlineLevel="0" collapsed="false">
      <c r="A16" s="18" t="n">
        <v>46</v>
      </c>
      <c r="B16" s="130" t="s">
        <v>195</v>
      </c>
      <c r="C16" s="132" t="s">
        <v>189</v>
      </c>
      <c r="D16" s="132"/>
      <c r="E16" s="132" t="s">
        <v>19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18" hidden="false" customHeight="true" outlineLevel="0" collapsed="false">
      <c r="A17" s="18" t="n">
        <v>47</v>
      </c>
      <c r="B17" s="130" t="s">
        <v>197</v>
      </c>
      <c r="C17" s="131" t="s">
        <v>198</v>
      </c>
      <c r="D17" s="131"/>
      <c r="E17" s="131" t="s">
        <v>1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18" hidden="false" customHeight="true" outlineLevel="0" collapsed="false">
      <c r="A18" s="18" t="n">
        <v>48</v>
      </c>
      <c r="B18" s="130" t="s">
        <v>200</v>
      </c>
      <c r="C18" s="131" t="s">
        <v>201</v>
      </c>
      <c r="D18" s="131"/>
      <c r="E18" s="131" t="s">
        <v>20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18" hidden="false" customHeight="true" outlineLevel="0" collapsed="false">
      <c r="A19" s="18" t="n">
        <v>49</v>
      </c>
      <c r="B19" s="130" t="s">
        <v>203</v>
      </c>
      <c r="C19" s="131" t="s">
        <v>204</v>
      </c>
      <c r="D19" s="131"/>
      <c r="E19" s="131" t="s">
        <v>20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13" customFormat="true" ht="18" hidden="false" customHeight="true" outlineLevel="0" collapsed="false">
      <c r="A20" s="36" t="n">
        <v>50</v>
      </c>
      <c r="B20" s="140" t="s">
        <v>206</v>
      </c>
      <c r="C20" s="131"/>
      <c r="D20" s="132" t="s">
        <v>183</v>
      </c>
      <c r="E20" s="131" t="s">
        <v>207</v>
      </c>
    </row>
    <row r="21" s="26" customFormat="true" ht="18" hidden="false" customHeight="true" outlineLevel="0" collapsed="false">
      <c r="A21" s="137" t="n">
        <v>51</v>
      </c>
      <c r="B21" s="138"/>
      <c r="C21" s="139"/>
      <c r="D21" s="139"/>
      <c r="E21" s="139"/>
    </row>
    <row r="22" s="26" customFormat="true" ht="18" hidden="false" customHeight="true" outlineLevel="0" collapsed="false">
      <c r="A22" s="137" t="n">
        <v>52</v>
      </c>
      <c r="B22" s="138"/>
      <c r="C22" s="139"/>
      <c r="D22" s="139"/>
      <c r="E22" s="139"/>
    </row>
    <row r="23" s="39" customFormat="true" ht="18" hidden="false" customHeight="true" outlineLevel="0" collapsed="false">
      <c r="A23" s="18" t="n">
        <v>1</v>
      </c>
      <c r="B23" s="130" t="s">
        <v>208</v>
      </c>
      <c r="C23" s="131"/>
      <c r="D23" s="132" t="s">
        <v>189</v>
      </c>
      <c r="E23" s="131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18" hidden="false" customHeight="true" outlineLevel="0" collapsed="false">
      <c r="A24" s="18" t="n">
        <v>2</v>
      </c>
      <c r="B24" s="130" t="s">
        <v>209</v>
      </c>
      <c r="C24" s="132"/>
      <c r="D24" s="131" t="s">
        <v>198</v>
      </c>
      <c r="E24" s="131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18" hidden="false" customHeight="true" outlineLevel="0" collapsed="false">
      <c r="A25" s="18" t="n">
        <v>3</v>
      </c>
      <c r="B25" s="130" t="s">
        <v>210</v>
      </c>
      <c r="C25" s="131" t="s">
        <v>204</v>
      </c>
      <c r="D25" s="131"/>
      <c r="E25" s="131" t="s">
        <v>21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18" hidden="false" customHeight="true" outlineLevel="0" collapsed="false">
      <c r="A26" s="18" t="n">
        <v>5</v>
      </c>
      <c r="B26" s="140" t="s">
        <v>212</v>
      </c>
      <c r="C26" s="132" t="s">
        <v>213</v>
      </c>
      <c r="D26" s="132"/>
      <c r="E26" s="131" t="s">
        <v>21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18" hidden="false" customHeight="true" outlineLevel="0" collapsed="false">
      <c r="A27" s="36" t="n">
        <v>6</v>
      </c>
      <c r="B27" s="141" t="s">
        <v>215</v>
      </c>
      <c r="C27" s="131" t="s">
        <v>216</v>
      </c>
      <c r="D27" s="131"/>
      <c r="E27" s="131" t="s">
        <v>21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</row>
    <row r="28" s="26" customFormat="true" ht="18" hidden="false" customHeight="true" outlineLevel="0" collapsed="false">
      <c r="A28" s="24" t="n">
        <v>7</v>
      </c>
      <c r="B28" s="135" t="s">
        <v>218</v>
      </c>
      <c r="C28" s="136" t="s">
        <v>219</v>
      </c>
      <c r="D28" s="136"/>
      <c r="E28" s="131" t="s">
        <v>220</v>
      </c>
    </row>
    <row r="29" s="26" customFormat="true" ht="18" hidden="false" customHeight="true" outlineLevel="0" collapsed="false">
      <c r="A29" s="24" t="n">
        <v>8</v>
      </c>
      <c r="B29" s="135" t="s">
        <v>221</v>
      </c>
      <c r="C29" s="134"/>
      <c r="D29" s="131" t="s">
        <v>201</v>
      </c>
      <c r="E29" s="131"/>
    </row>
    <row r="30" s="40" customFormat="true" ht="18" hidden="false" customHeight="true" outlineLevel="0" collapsed="false">
      <c r="A30" s="18" t="n">
        <v>9</v>
      </c>
      <c r="B30" s="130" t="s">
        <v>222</v>
      </c>
      <c r="C30" s="132"/>
      <c r="D30" s="131" t="s">
        <v>204</v>
      </c>
      <c r="E30" s="132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</row>
    <row r="31" s="26" customFormat="true" ht="18" hidden="false" customHeight="true" outlineLevel="0" collapsed="false">
      <c r="A31" s="137" t="n">
        <v>10</v>
      </c>
      <c r="B31" s="142"/>
      <c r="C31" s="139"/>
      <c r="D31" s="139"/>
      <c r="E31" s="139"/>
    </row>
    <row r="32" s="26" customFormat="true" ht="18" hidden="false" customHeight="true" outlineLevel="0" collapsed="false">
      <c r="A32" s="137" t="n">
        <v>11</v>
      </c>
      <c r="B32" s="138"/>
      <c r="C32" s="139"/>
      <c r="D32" s="139"/>
      <c r="E32" s="139"/>
    </row>
    <row r="33" customFormat="false" ht="18" hidden="false" customHeight="true" outlineLevel="0" collapsed="false">
      <c r="A33" s="18" t="n">
        <v>12</v>
      </c>
      <c r="B33" s="130" t="s">
        <v>223</v>
      </c>
      <c r="C33" s="132" t="s">
        <v>224</v>
      </c>
      <c r="D33" s="132"/>
      <c r="E33" s="131" t="s">
        <v>225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customFormat="false" ht="18" hidden="false" customHeight="true" outlineLevel="0" collapsed="false">
      <c r="A34" s="18" t="n">
        <v>13</v>
      </c>
      <c r="B34" s="143" t="s">
        <v>226</v>
      </c>
      <c r="C34" s="132" t="s">
        <v>224</v>
      </c>
      <c r="D34" s="132"/>
      <c r="E34" s="131" t="s">
        <v>22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5" customFormat="false" ht="18" hidden="false" customHeight="true" outlineLevel="0" collapsed="false">
      <c r="A35" s="36" t="n">
        <v>14</v>
      </c>
      <c r="B35" s="140" t="s">
        <v>228</v>
      </c>
      <c r="C35" s="132" t="s">
        <v>229</v>
      </c>
      <c r="D35" s="132"/>
      <c r="E35" s="131" t="s">
        <v>230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</row>
    <row r="36" s="26" customFormat="true" ht="18" hidden="false" customHeight="true" outlineLevel="0" collapsed="false">
      <c r="A36" s="24" t="n">
        <v>15</v>
      </c>
      <c r="B36" s="135" t="s">
        <v>231</v>
      </c>
      <c r="C36" s="136" t="s">
        <v>232</v>
      </c>
      <c r="D36" s="136"/>
      <c r="E36" s="132"/>
    </row>
    <row r="37" s="26" customFormat="true" ht="18" hidden="false" customHeight="true" outlineLevel="0" collapsed="false">
      <c r="A37" s="24" t="n">
        <v>16</v>
      </c>
      <c r="B37" s="135" t="s">
        <v>233</v>
      </c>
      <c r="C37" s="144"/>
      <c r="D37" s="131" t="s">
        <v>204</v>
      </c>
      <c r="E37" s="144"/>
    </row>
    <row r="38" s="26" customFormat="true" ht="18" hidden="false" customHeight="true" outlineLevel="0" collapsed="false">
      <c r="A38" s="24" t="n">
        <v>17</v>
      </c>
      <c r="B38" s="135" t="s">
        <v>234</v>
      </c>
      <c r="C38" s="136"/>
      <c r="D38" s="132" t="s">
        <v>213</v>
      </c>
      <c r="E38" s="136"/>
    </row>
    <row r="39" customFormat="false" ht="18" hidden="false" customHeight="true" outlineLevel="0" collapsed="false">
      <c r="A39" s="137" t="n">
        <v>18</v>
      </c>
      <c r="B39" s="138" t="s">
        <v>235</v>
      </c>
      <c r="C39" s="145"/>
      <c r="D39" s="145"/>
      <c r="E39" s="145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</row>
    <row r="40" customFormat="false" ht="18" hidden="false" customHeight="true" outlineLevel="0" collapsed="false">
      <c r="A40" s="137" t="n">
        <v>19</v>
      </c>
      <c r="B40" s="138"/>
      <c r="C40" s="139"/>
      <c r="D40" s="139"/>
      <c r="E40" s="139"/>
    </row>
    <row r="41" customFormat="false" ht="18" hidden="false" customHeight="true" outlineLevel="0" collapsed="false">
      <c r="A41" s="18" t="n">
        <v>20</v>
      </c>
      <c r="B41" s="130" t="s">
        <v>236</v>
      </c>
      <c r="C41" s="136" t="s">
        <v>229</v>
      </c>
      <c r="D41" s="136"/>
      <c r="E41" s="136"/>
    </row>
    <row r="42" customFormat="false" ht="18" hidden="false" customHeight="true" outlineLevel="0" collapsed="false">
      <c r="A42" s="18" t="n">
        <v>21</v>
      </c>
      <c r="B42" s="130" t="s">
        <v>237</v>
      </c>
      <c r="C42" s="136" t="s">
        <v>229</v>
      </c>
      <c r="D42" s="136"/>
      <c r="E42" s="136" t="s">
        <v>238</v>
      </c>
    </row>
    <row r="43" customFormat="false" ht="18" hidden="false" customHeight="true" outlineLevel="0" collapsed="false">
      <c r="A43" s="18" t="n">
        <v>22</v>
      </c>
      <c r="B43" s="130" t="s">
        <v>239</v>
      </c>
      <c r="C43" s="146" t="s">
        <v>240</v>
      </c>
      <c r="D43" s="146"/>
      <c r="E43" s="146"/>
    </row>
    <row r="44" customFormat="false" ht="18" hidden="false" customHeight="true" outlineLevel="0" collapsed="false">
      <c r="A44" s="18" t="n">
        <v>23</v>
      </c>
      <c r="B44" s="130" t="s">
        <v>241</v>
      </c>
      <c r="C44" s="146" t="s">
        <v>240</v>
      </c>
      <c r="D44" s="146"/>
      <c r="E44" s="146"/>
    </row>
    <row r="45" customFormat="false" ht="18" hidden="false" customHeight="true" outlineLevel="0" collapsed="false">
      <c r="A45" s="18" t="n">
        <v>24</v>
      </c>
      <c r="B45" s="141" t="s">
        <v>242</v>
      </c>
      <c r="C45" s="146"/>
      <c r="D45" s="146"/>
      <c r="E45" s="146"/>
    </row>
    <row r="46" customFormat="false" ht="18" hidden="false" customHeight="true" outlineLevel="0" collapsed="false">
      <c r="A46" s="18" t="n">
        <v>25</v>
      </c>
      <c r="B46" s="130" t="s">
        <v>243</v>
      </c>
      <c r="C46" s="146"/>
      <c r="D46" s="146"/>
      <c r="E46" s="146"/>
    </row>
    <row r="47" customFormat="false" ht="18" hidden="false" customHeight="true" outlineLevel="0" collapsed="false">
      <c r="A47" s="50" t="n">
        <v>26</v>
      </c>
      <c r="B47" s="147" t="s">
        <v>244</v>
      </c>
      <c r="C47" s="148"/>
      <c r="D47" s="148"/>
      <c r="E47" s="148"/>
    </row>
    <row r="48" customFormat="false" ht="18" hidden="false" customHeight="true" outlineLevel="0" collapsed="false">
      <c r="A48" s="51" t="n">
        <v>27</v>
      </c>
      <c r="B48" s="53" t="s">
        <v>245</v>
      </c>
      <c r="C48" s="52"/>
      <c r="D48" s="52"/>
      <c r="E48" s="52"/>
    </row>
  </sheetData>
  <mergeCells count="3"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14.14"/>
    <col collapsed="false" customWidth="true" hidden="false" outlineLevel="0" max="3" min="3" style="0" width="67.99"/>
    <col collapsed="false" customWidth="true" hidden="false" outlineLevel="0" max="4" min="4" style="0" width="40.84"/>
  </cols>
  <sheetData>
    <row r="1" customFormat="false" ht="33" hidden="false" customHeight="false" outlineLevel="0" collapsed="false">
      <c r="A1" s="2" t="s">
        <v>246</v>
      </c>
      <c r="B1" s="3"/>
    </row>
    <row r="2" customFormat="false" ht="13.5" hidden="false" customHeight="false" outlineLevel="0" collapsed="false"/>
    <row r="3" s="10" customFormat="true" ht="15.75" hidden="false" customHeight="false" outlineLevel="0" collapsed="false">
      <c r="A3" s="5" t="s">
        <v>2</v>
      </c>
      <c r="B3" s="6" t="s">
        <v>3</v>
      </c>
      <c r="C3" s="124" t="s">
        <v>247</v>
      </c>
      <c r="D3" s="8" t="s">
        <v>6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9.75" hidden="false" customHeight="true" outlineLevel="0" collapsed="false">
      <c r="A4" s="11"/>
      <c r="B4" s="12"/>
      <c r="C4" s="124"/>
      <c r="D4" s="8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customFormat="false" ht="18.75" hidden="false" customHeight="true" outlineLevel="0" collapsed="false">
      <c r="A5" s="125" t="n">
        <v>35</v>
      </c>
      <c r="B5" s="126"/>
      <c r="C5" s="127"/>
      <c r="D5" s="6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8" hidden="false" customHeight="true" outlineLevel="0" collapsed="false">
      <c r="A6" s="14" t="n">
        <v>36</v>
      </c>
      <c r="B6" s="15" t="n">
        <v>40791</v>
      </c>
      <c r="C6" s="129"/>
      <c r="D6" s="149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customFormat="false" ht="18" hidden="false" customHeight="true" outlineLevel="0" collapsed="false">
      <c r="A7" s="18"/>
      <c r="B7" s="19" t="n">
        <v>40798</v>
      </c>
      <c r="C7" s="131"/>
      <c r="D7" s="6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8" hidden="false" customHeight="true" outlineLevel="0" collapsed="false">
      <c r="A8" s="18" t="n">
        <v>38</v>
      </c>
      <c r="B8" s="150" t="n">
        <v>40805</v>
      </c>
      <c r="C8" s="132" t="s">
        <v>9</v>
      </c>
      <c r="D8" s="6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customFormat="false" ht="18" hidden="false" customHeight="true" outlineLevel="0" collapsed="false">
      <c r="A9" s="18" t="n">
        <v>39</v>
      </c>
      <c r="B9" s="151" t="n">
        <v>40812</v>
      </c>
      <c r="C9" s="132"/>
      <c r="D9" s="2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8" hidden="false" customHeight="true" outlineLevel="0" collapsed="false">
      <c r="A10" s="18" t="n">
        <v>40</v>
      </c>
      <c r="B10" s="150" t="n">
        <v>40819</v>
      </c>
      <c r="C10" s="152" t="s">
        <v>248</v>
      </c>
      <c r="D10" s="63" t="s">
        <v>249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26" customFormat="true" ht="18" hidden="false" customHeight="true" outlineLevel="0" collapsed="false">
      <c r="A11" s="24" t="n">
        <v>41</v>
      </c>
      <c r="B11" s="151" t="n">
        <v>40826</v>
      </c>
      <c r="C11" s="152"/>
      <c r="D11" s="63" t="s">
        <v>250</v>
      </c>
    </row>
    <row r="12" s="26" customFormat="true" ht="18" hidden="false" customHeight="true" outlineLevel="0" collapsed="false">
      <c r="A12" s="24" t="n">
        <v>42</v>
      </c>
      <c r="B12" s="153" t="n">
        <v>40833</v>
      </c>
      <c r="C12" s="136"/>
      <c r="D12" s="154" t="s">
        <v>14</v>
      </c>
    </row>
    <row r="13" s="26" customFormat="true" ht="18" hidden="false" customHeight="true" outlineLevel="0" collapsed="false">
      <c r="A13" s="137" t="n">
        <v>43</v>
      </c>
      <c r="B13" s="138"/>
      <c r="C13" s="139"/>
      <c r="D13" s="155"/>
    </row>
    <row r="14" s="26" customFormat="true" ht="18" hidden="false" customHeight="true" outlineLevel="0" collapsed="false">
      <c r="A14" s="24" t="n">
        <v>44</v>
      </c>
      <c r="B14" s="156" t="n">
        <v>40850</v>
      </c>
      <c r="C14" s="157" t="s">
        <v>251</v>
      </c>
      <c r="D14" s="22"/>
    </row>
    <row r="15" customFormat="false" ht="18" hidden="false" customHeight="true" outlineLevel="0" collapsed="false">
      <c r="A15" s="18" t="n">
        <v>45</v>
      </c>
      <c r="B15" s="158" t="n">
        <v>40854</v>
      </c>
      <c r="C15" s="132"/>
      <c r="D15" s="2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18" hidden="false" customHeight="true" outlineLevel="0" collapsed="false">
      <c r="A16" s="18" t="n">
        <v>46</v>
      </c>
      <c r="B16" s="159" t="n">
        <v>40861</v>
      </c>
      <c r="C16" s="160"/>
      <c r="D16" s="16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18" hidden="false" customHeight="true" outlineLevel="0" collapsed="false">
      <c r="A17" s="18" t="n">
        <v>47</v>
      </c>
      <c r="B17" s="162" t="n">
        <v>40868</v>
      </c>
      <c r="C17" s="160" t="s">
        <v>252</v>
      </c>
      <c r="D17" s="2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18" hidden="false" customHeight="true" outlineLevel="0" collapsed="false">
      <c r="A18" s="18" t="n">
        <v>48</v>
      </c>
      <c r="B18" s="163" t="n">
        <v>40875</v>
      </c>
      <c r="C18" s="157"/>
      <c r="D18" s="22" t="s">
        <v>253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18" hidden="false" customHeight="true" outlineLevel="0" collapsed="false">
      <c r="A19" s="18" t="n">
        <v>49</v>
      </c>
      <c r="B19" s="158" t="n">
        <v>40882</v>
      </c>
      <c r="C19" s="157" t="s">
        <v>254</v>
      </c>
      <c r="D19" s="22" t="s">
        <v>255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s="13" customFormat="true" ht="18" hidden="false" customHeight="true" outlineLevel="0" collapsed="false">
      <c r="A20" s="36" t="n">
        <v>50</v>
      </c>
      <c r="B20" s="164" t="n">
        <v>40889</v>
      </c>
      <c r="C20" s="157"/>
      <c r="D20" s="161" t="s">
        <v>256</v>
      </c>
    </row>
    <row r="21" s="26" customFormat="true" ht="18" hidden="false" customHeight="true" outlineLevel="0" collapsed="false">
      <c r="A21" s="137" t="n">
        <v>51</v>
      </c>
      <c r="B21" s="138"/>
      <c r="C21" s="139"/>
      <c r="D21" s="155"/>
    </row>
    <row r="22" s="26" customFormat="true" ht="18" hidden="false" customHeight="true" outlineLevel="0" collapsed="false">
      <c r="A22" s="137" t="n">
        <v>52</v>
      </c>
      <c r="B22" s="138"/>
      <c r="C22" s="139"/>
      <c r="D22" s="165"/>
    </row>
    <row r="23" s="39" customFormat="true" ht="18" hidden="false" customHeight="true" outlineLevel="0" collapsed="false">
      <c r="A23" s="18" t="n">
        <v>1</v>
      </c>
      <c r="B23" s="166" t="n">
        <v>40911</v>
      </c>
      <c r="C23" s="157" t="s">
        <v>257</v>
      </c>
      <c r="D23" s="154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18" hidden="false" customHeight="true" outlineLevel="0" collapsed="false">
      <c r="A24" s="18" t="n">
        <v>2</v>
      </c>
      <c r="B24" s="163" t="n">
        <v>40917</v>
      </c>
      <c r="C24" s="132"/>
      <c r="D24" s="21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</row>
    <row r="25" customFormat="false" ht="18" hidden="false" customHeight="true" outlineLevel="0" collapsed="false">
      <c r="A25" s="18" t="n">
        <v>3</v>
      </c>
      <c r="B25" s="162" t="n">
        <v>40924</v>
      </c>
      <c r="C25" s="157" t="s">
        <v>254</v>
      </c>
      <c r="D25" s="21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</row>
    <row r="26" customFormat="false" ht="18" hidden="false" customHeight="true" outlineLevel="0" collapsed="false">
      <c r="A26" s="18" t="n">
        <v>4</v>
      </c>
      <c r="B26" s="163" t="n">
        <v>40931</v>
      </c>
      <c r="C26" s="160"/>
      <c r="D26" s="63" t="s">
        <v>258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</row>
    <row r="27" customFormat="false" ht="18" hidden="false" customHeight="true" outlineLevel="0" collapsed="false">
      <c r="A27" s="36" t="n">
        <v>5</v>
      </c>
      <c r="B27" s="167" t="n">
        <v>40938</v>
      </c>
      <c r="C27" s="160" t="s">
        <v>259</v>
      </c>
      <c r="D27" s="21" t="s">
        <v>260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</row>
    <row r="28" s="26" customFormat="true" ht="18" hidden="false" customHeight="true" outlineLevel="0" collapsed="false">
      <c r="A28" s="24" t="n">
        <v>6</v>
      </c>
      <c r="B28" s="168" t="n">
        <v>40945</v>
      </c>
      <c r="C28" s="157"/>
      <c r="D28" s="21" t="s">
        <v>261</v>
      </c>
    </row>
    <row r="29" s="26" customFormat="true" ht="18" hidden="false" customHeight="true" outlineLevel="0" collapsed="false">
      <c r="A29" s="169" t="n">
        <v>7</v>
      </c>
      <c r="B29" s="170"/>
      <c r="C29" s="171"/>
      <c r="D29" s="172"/>
    </row>
    <row r="30" s="40" customFormat="true" ht="18" hidden="false" customHeight="true" outlineLevel="0" collapsed="false">
      <c r="A30" s="169" t="n">
        <v>8</v>
      </c>
      <c r="B30" s="170"/>
      <c r="C30" s="173"/>
      <c r="D30" s="174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</row>
    <row r="31" s="26" customFormat="true" ht="18" hidden="false" customHeight="true" outlineLevel="0" collapsed="false">
      <c r="A31" s="24" t="n">
        <v>9</v>
      </c>
      <c r="B31" s="175" t="n">
        <v>40966</v>
      </c>
      <c r="C31" s="157" t="s">
        <v>262</v>
      </c>
      <c r="D31" s="35"/>
    </row>
    <row r="32" s="26" customFormat="true" ht="18" hidden="false" customHeight="true" outlineLevel="0" collapsed="false">
      <c r="A32" s="24" t="n">
        <v>10</v>
      </c>
      <c r="B32" s="176" t="n">
        <v>40973</v>
      </c>
      <c r="C32" s="132"/>
      <c r="D32" s="177"/>
    </row>
    <row r="33" customFormat="false" ht="18" hidden="false" customHeight="true" outlineLevel="0" collapsed="false">
      <c r="A33" s="18" t="n">
        <v>11</v>
      </c>
      <c r="B33" s="175" t="n">
        <v>40980</v>
      </c>
      <c r="C33" s="160" t="s">
        <v>263</v>
      </c>
      <c r="D33" s="178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</row>
    <row r="34" customFormat="false" ht="18" hidden="false" customHeight="true" outlineLevel="0" collapsed="false">
      <c r="A34" s="18" t="n">
        <v>12</v>
      </c>
      <c r="B34" s="150" t="n">
        <v>40987</v>
      </c>
      <c r="C34" s="132"/>
      <c r="D34" s="21" t="s">
        <v>264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</row>
    <row r="35" customFormat="false" ht="18" hidden="false" customHeight="true" outlineLevel="0" collapsed="false">
      <c r="A35" s="36" t="n">
        <v>13</v>
      </c>
      <c r="B35" s="179" t="n">
        <v>40994</v>
      </c>
      <c r="C35" s="132"/>
      <c r="D35" s="21" t="s">
        <v>265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</row>
    <row r="36" s="26" customFormat="true" ht="18" hidden="false" customHeight="true" outlineLevel="0" collapsed="false">
      <c r="A36" s="24" t="n">
        <v>14</v>
      </c>
      <c r="B36" s="150" t="n">
        <v>41001</v>
      </c>
      <c r="C36" s="136"/>
      <c r="D36" s="149" t="s">
        <v>266</v>
      </c>
    </row>
    <row r="37" s="26" customFormat="true" ht="18" hidden="false" customHeight="true" outlineLevel="0" collapsed="false">
      <c r="A37" s="169" t="n">
        <v>15</v>
      </c>
      <c r="B37" s="170"/>
      <c r="C37" s="180"/>
      <c r="D37" s="172"/>
    </row>
    <row r="38" s="26" customFormat="true" ht="18" hidden="false" customHeight="true" outlineLevel="0" collapsed="false">
      <c r="A38" s="169" t="n">
        <v>16</v>
      </c>
      <c r="B38" s="170"/>
      <c r="C38" s="173"/>
      <c r="D38" s="181"/>
    </row>
    <row r="39" customFormat="false" ht="18" hidden="false" customHeight="true" outlineLevel="0" collapsed="false">
      <c r="A39" s="24" t="n">
        <v>17</v>
      </c>
      <c r="B39" s="182" t="n">
        <v>41022</v>
      </c>
      <c r="C39" s="144"/>
      <c r="D39" s="35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8" hidden="false" customHeight="true" outlineLevel="0" collapsed="false">
      <c r="A40" s="24" t="n">
        <v>18</v>
      </c>
      <c r="B40" s="183" t="n">
        <v>40663</v>
      </c>
      <c r="C40" s="136"/>
      <c r="D40" s="184"/>
    </row>
    <row r="41" customFormat="false" ht="18" hidden="false" customHeight="true" outlineLevel="0" collapsed="false">
      <c r="A41" s="18" t="n">
        <v>19</v>
      </c>
      <c r="B41" s="185" t="n">
        <v>41036</v>
      </c>
      <c r="C41" s="136"/>
      <c r="D41" s="186" t="s">
        <v>267</v>
      </c>
    </row>
    <row r="42" customFormat="false" ht="18" hidden="false" customHeight="true" outlineLevel="0" collapsed="false">
      <c r="A42" s="18" t="n">
        <v>20</v>
      </c>
      <c r="B42" s="150" t="n">
        <v>41043</v>
      </c>
      <c r="C42" s="187" t="s">
        <v>268</v>
      </c>
      <c r="D42" s="188"/>
    </row>
    <row r="43" customFormat="false" ht="18" hidden="false" customHeight="true" outlineLevel="0" collapsed="false">
      <c r="A43" s="18" t="n">
        <v>21</v>
      </c>
      <c r="B43" s="151" t="n">
        <v>41050</v>
      </c>
      <c r="C43" s="187"/>
      <c r="D43" s="188"/>
    </row>
    <row r="44" customFormat="false" ht="18" hidden="false" customHeight="true" outlineLevel="0" collapsed="false">
      <c r="A44" s="18" t="n">
        <v>22</v>
      </c>
      <c r="B44" s="150" t="n">
        <v>41057</v>
      </c>
      <c r="C44" s="187"/>
      <c r="D44" s="188"/>
    </row>
    <row r="45" customFormat="false" ht="18" hidden="false" customHeight="true" outlineLevel="0" collapsed="false">
      <c r="A45" s="18" t="n">
        <v>23</v>
      </c>
      <c r="B45" s="151" t="n">
        <v>41064</v>
      </c>
      <c r="C45" s="187"/>
      <c r="D45" s="188"/>
    </row>
    <row r="46" customFormat="false" ht="18" hidden="false" customHeight="true" outlineLevel="0" collapsed="false">
      <c r="A46" s="18" t="n">
        <v>24</v>
      </c>
      <c r="B46" s="150" t="n">
        <v>41071</v>
      </c>
      <c r="C46" s="187"/>
      <c r="D46" s="188"/>
    </row>
    <row r="47" customFormat="false" ht="18" hidden="false" customHeight="true" outlineLevel="0" collapsed="false">
      <c r="A47" s="50" t="n">
        <v>25</v>
      </c>
      <c r="B47" s="45" t="n">
        <v>41078</v>
      </c>
      <c r="C47" s="187"/>
      <c r="D47" s="188"/>
    </row>
    <row r="48" customFormat="false" ht="18" hidden="false" customHeight="true" outlineLevel="0" collapsed="false">
      <c r="A48" s="51" t="n">
        <v>26</v>
      </c>
      <c r="B48" s="189" t="n">
        <v>41085</v>
      </c>
      <c r="C48" s="52" t="s">
        <v>269</v>
      </c>
      <c r="D48" s="54" t="s">
        <v>40</v>
      </c>
    </row>
    <row r="49" customFormat="false" ht="14.25" hidden="false" customHeight="false" outlineLevel="0" collapsed="false">
      <c r="B49" s="190" t="n">
        <v>41092</v>
      </c>
    </row>
  </sheetData>
  <mergeCells count="5">
    <mergeCell ref="C3:C4"/>
    <mergeCell ref="D3:D4"/>
    <mergeCell ref="C10:C11"/>
    <mergeCell ref="C42:C47"/>
    <mergeCell ref="D42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4T09:25:56Z</dcterms:created>
  <dc:creator>HC</dc:creator>
  <dc:description/>
  <dc:language>en-US</dc:language>
  <cp:lastModifiedBy> </cp:lastModifiedBy>
  <cp:lastPrinted>2015-05-19T15:27:12Z</cp:lastPrinted>
  <dcterms:modified xsi:type="dcterms:W3CDTF">2015-05-20T22:28:21Z</dcterms:modified>
  <cp:revision>0</cp:revision>
  <dc:subject/>
  <dc:title/>
</cp:coreProperties>
</file>